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.65_Anexo V" sheetId="1" state="visible" r:id="rId2"/>
    <sheet name="MOD.66" sheetId="2" state="visible" r:id="rId3"/>
    <sheet name="MOD.64_AnexoII" sheetId="3" state="visible" r:id="rId4"/>
  </sheets>
  <definedNames>
    <definedName function="false" hidden="false" localSheetId="2" name="_xlnm.Print_Area" vbProcedure="false">'MOD.64_AnexoII'!$A$1:$J$54</definedName>
    <definedName function="false" hidden="false" localSheetId="0" name="_xlnm.Print_Area" vbProcedure="false">'MOD.65_Anexo V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80">
  <si>
    <t xml:space="preserve">MOD.65.00</t>
  </si>
  <si>
    <r>
      <rPr>
        <sz val="11"/>
        <color rgb="FF000000"/>
        <rFont val="Arial"/>
        <family val="2"/>
      </rPr>
      <t xml:space="preserve">Fl. _____/______ </t>
    </r>
    <r>
      <rPr>
        <vertAlign val="superscript"/>
        <sz val="11"/>
        <color rgb="FF000000"/>
        <rFont val="Arial"/>
        <family val="2"/>
      </rPr>
      <t xml:space="preserve">(1)</t>
    </r>
  </si>
  <si>
    <t xml:space="preserve">Guia de entrega de documentos de despesa paga por fundo de maneio</t>
  </si>
  <si>
    <t xml:space="preserve">Ano </t>
  </si>
  <si>
    <t xml:space="preserve">Mês</t>
  </si>
  <si>
    <t xml:space="preserve">Resumo dos movimentos do trimestre</t>
  </si>
  <si>
    <t xml:space="preserve">Importância atribuída no mês</t>
  </si>
  <si>
    <t xml:space="preserve">Ref.ª</t>
  </si>
  <si>
    <t xml:space="preserve">Saldo do mês anterior</t>
  </si>
  <si>
    <t xml:space="preserve">_____/_____/_____</t>
  </si>
  <si>
    <t xml:space="preserve">Total</t>
  </si>
  <si>
    <t xml:space="preserve">Importância justificada com esta guia</t>
  </si>
  <si>
    <t xml:space="preserve">Assinatura</t>
  </si>
  <si>
    <t xml:space="preserve">Saldo</t>
  </si>
  <si>
    <t xml:space="preserve">Relação de documentos</t>
  </si>
  <si>
    <t xml:space="preserve">Nº</t>
  </si>
  <si>
    <t xml:space="preserve">Data</t>
  </si>
  <si>
    <t xml:space="preserve">Fornecedor</t>
  </si>
  <si>
    <t xml:space="preserve">Importância</t>
  </si>
  <si>
    <t xml:space="preserve">DESCRIÇÃO</t>
  </si>
  <si>
    <r>
      <rPr>
        <b val="true"/>
        <sz val="11"/>
        <color rgb="FF000000"/>
        <rFont val="Arial"/>
        <family val="2"/>
      </rPr>
      <t xml:space="preserve">Total/a transportar </t>
    </r>
    <r>
      <rPr>
        <b val="true"/>
        <vertAlign val="superscript"/>
        <sz val="11"/>
        <color rgb="FF000000"/>
        <rFont val="Arial"/>
        <family val="2"/>
      </rPr>
      <t xml:space="preserve">(2) (3)</t>
    </r>
  </si>
  <si>
    <t xml:space="preserve">Reservado aos serviços de contabilidade</t>
  </si>
  <si>
    <t xml:space="preserve">Recebi os _____(___________________________) documentos</t>
  </si>
  <si>
    <t xml:space="preserve">Em:_____/____/_____</t>
  </si>
  <si>
    <t xml:space="preserve">constantes desta guia,no valor de </t>
  </si>
  <si>
    <t xml:space="preserve">(_________________________________________________) euros</t>
  </si>
  <si>
    <r>
      <rPr>
        <vertAlign val="superscript"/>
        <sz val="7"/>
        <color rgb="FF000000"/>
        <rFont val="Arial"/>
        <family val="2"/>
      </rPr>
      <t xml:space="preserve">(1)</t>
    </r>
    <r>
      <rPr>
        <sz val="7"/>
        <color rgb="FF000000"/>
        <rFont val="Arial"/>
        <family val="2"/>
      </rPr>
      <t xml:space="preserve"> Indicar sempre o número total de páginas de cada guia, no formato "número página/ total de páginas"</t>
    </r>
  </si>
  <si>
    <r>
      <rPr>
        <vertAlign val="superscript"/>
        <sz val="7"/>
        <color rgb="FF000000"/>
        <rFont val="Arial"/>
        <family val="2"/>
      </rPr>
      <t xml:space="preserve">(2)</t>
    </r>
    <r>
      <rPr>
        <sz val="7"/>
        <color rgb="FF000000"/>
        <rFont val="Arial"/>
        <family val="2"/>
      </rPr>
      <t xml:space="preserve"> Casos os espeaços disponíveis sejam insuficientes para o total de documentos, utilizar folhas de continuação; nesse caso, contar</t>
    </r>
  </si>
  <si>
    <t xml:space="preserve">"total" e indicar a importância a "transportar"</t>
  </si>
  <si>
    <r>
      <rPr>
        <vertAlign val="superscript"/>
        <sz val="7"/>
        <color rgb="FF000000"/>
        <rFont val="Arial"/>
        <family val="2"/>
      </rPr>
      <t xml:space="preserve">(3) </t>
    </r>
    <r>
      <rPr>
        <sz val="7"/>
        <color rgb="FF000000"/>
        <rFont val="Arial"/>
        <family val="2"/>
      </rPr>
      <t xml:space="preserve">Trancar os espaços não utilizados</t>
    </r>
  </si>
  <si>
    <t xml:space="preserve">Serviço ou Departamento beneficiário da despesa</t>
  </si>
  <si>
    <t xml:space="preserve">Designação da Despesa</t>
  </si>
  <si>
    <t xml:space="preserve">Valor</t>
  </si>
  <si>
    <t xml:space="preserve">IVA</t>
  </si>
  <si>
    <t xml:space="preserve">Fornecedor: </t>
  </si>
  <si>
    <t xml:space="preserve">Data: </t>
  </si>
  <si>
    <t xml:space="preserve">____________________________________</t>
  </si>
  <si>
    <t xml:space="preserve">O responsável pelo fundo</t>
  </si>
  <si>
    <t xml:space="preserve">Sim</t>
  </si>
  <si>
    <t xml:space="preserve">Não</t>
  </si>
  <si>
    <t xml:space="preserve">A despesa enquadra-se no âmbito das despesas a realizar por conta do fundo de maneio?</t>
  </si>
  <si>
    <t xml:space="preserve">X</t>
  </si>
  <si>
    <t xml:space="preserve">Tratando-se de bens imobilizado o seu valor unitário é inferior a € 75?</t>
  </si>
  <si>
    <t xml:space="preserve">A escolha do procedimento de adjudicação foi efectuada de acordo com o Decreto-Lei nº 18/2008, 29 de Janeiro?</t>
  </si>
  <si>
    <t xml:space="preserve">Estando reunidos os pressupostos legais para a realização de despesas por conta do fundo de maneio que me foi atribuído autorizo a realização da despesa, bem como o seu pagamento, de acordo com o nº. 3 do art. 32º do Decreto-Lei nº 155/92, de 20 de Julho.</t>
  </si>
  <si>
    <t xml:space="preserve">Porto, </t>
  </si>
  <si>
    <t xml:space="preserve">O Responsável pelo fundo de maneio</t>
  </si>
  <si>
    <t xml:space="preserve"> </t>
  </si>
  <si>
    <t xml:space="preserve">_____________________________________</t>
  </si>
  <si>
    <t xml:space="preserve">MOD.64.00</t>
  </si>
  <si>
    <t xml:space="preserve">Pedido de atribuição de fundo de maneio</t>
  </si>
  <si>
    <r>
      <rPr>
        <sz val="10"/>
        <color rgb="FF000000"/>
        <rFont val="Trebuchet MS"/>
        <family val="2"/>
      </rPr>
      <t xml:space="preserve">Registo</t>
    </r>
    <r>
      <rPr>
        <vertAlign val="superscript"/>
        <sz val="10"/>
        <color rgb="FF000000"/>
        <rFont val="Trebuchet MS"/>
        <family val="2"/>
      </rPr>
      <t xml:space="preserve"> (a)</t>
    </r>
  </si>
  <si>
    <t xml:space="preserve">     F     M</t>
  </si>
  <si>
    <t xml:space="preserve">Fundo temporário: período de</t>
  </si>
  <si>
    <t xml:space="preserve">Fundo permanente</t>
  </si>
  <si>
    <t xml:space="preserve">Constituição inicial</t>
  </si>
  <si>
    <t xml:space="preserve">reforço do </t>
  </si>
  <si>
    <t xml:space="preserve">mês</t>
  </si>
  <si>
    <t xml:space="preserve">Serviço</t>
  </si>
  <si>
    <t xml:space="preserve">Titular</t>
  </si>
  <si>
    <t xml:space="preserve">Car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z</t>
  </si>
  <si>
    <t xml:space="preserve">Nº contribuinte</t>
  </si>
  <si>
    <t xml:space="preserve">Modo de pagamento</t>
  </si>
  <si>
    <t xml:space="preserve">Em dinheiro, contra recibo</t>
  </si>
  <si>
    <t xml:space="preserve">Por transferência bancária, para o NIB</t>
  </si>
  <si>
    <t xml:space="preserve">|___|___|___|___|___|___|___|___|___|___|___|___|___|___|___|___|___|___|___|___|___|</t>
  </si>
  <si>
    <t xml:space="preserve">(Assinatura)</t>
  </si>
  <si>
    <t xml:space="preserve">Informação da contabilidade</t>
  </si>
  <si>
    <t xml:space="preserve">______/______/______</t>
  </si>
  <si>
    <t xml:space="preserve">Processamento</t>
  </si>
  <si>
    <t xml:space="preserve">Despacho</t>
  </si>
  <si>
    <t xml:space="preserve">Pago em </t>
  </si>
  <si>
    <t xml:space="preserve">______/_____/______</t>
  </si>
  <si>
    <t xml:space="preserve">TB nº ___________________________</t>
  </si>
  <si>
    <t xml:space="preserve">Em ______/_______/_______</t>
  </si>
  <si>
    <t xml:space="preserve">Em dinheiro</t>
  </si>
  <si>
    <t xml:space="preserve">O tesoureiro</t>
  </si>
  <si>
    <t xml:space="preserve">Observações e averbamentos</t>
  </si>
  <si>
    <r>
      <rPr>
        <vertAlign val="superscript"/>
        <sz val="10"/>
        <color rgb="FF000000"/>
        <rFont val="Trebuchet MS"/>
        <family val="2"/>
      </rPr>
      <t xml:space="preserve">(a)</t>
    </r>
    <r>
      <rPr>
        <sz val="10"/>
        <color rgb="FF000000"/>
        <rFont val="Trebuchet MS"/>
        <family val="2"/>
      </rPr>
      <t xml:space="preserve"> Reservado aos serviço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;[RED]\-#,##0.00&quot; €&quot;"/>
    <numFmt numFmtId="168" formatCode="General"/>
    <numFmt numFmtId="169" formatCode="[$-816]d&quot; de &quot;mmmm&quot; de &quot;yyyy;@"/>
    <numFmt numFmtId="170" formatCode="@"/>
    <numFmt numFmtId="171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rebuchet MS"/>
      <family val="2"/>
    </font>
    <font>
      <vertAlign val="superscript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6</xdr:col>
      <xdr:colOff>10800</xdr:colOff>
      <xdr:row>71</xdr:row>
      <xdr:rowOff>57240</xdr:rowOff>
    </xdr:to>
    <xdr:pic>
      <xdr:nvPicPr>
        <xdr:cNvPr id="0" name="Imagem 2" descr=""/>
        <xdr:cNvPicPr/>
      </xdr:nvPicPr>
      <xdr:blipFill>
        <a:blip r:embed="rId1"/>
        <a:srcRect l="5629" t="44332" r="0" b="0"/>
        <a:stretch/>
      </xdr:blipFill>
      <xdr:spPr>
        <a:xfrm>
          <a:off x="0" y="7813080"/>
          <a:ext cx="6481440" cy="56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6720</xdr:colOff>
      <xdr:row>3</xdr:row>
      <xdr:rowOff>180720</xdr:rowOff>
    </xdr:to>
    <xdr:pic>
      <xdr:nvPicPr>
        <xdr:cNvPr id="1" name="Imagem 3" descr=""/>
        <xdr:cNvPicPr/>
      </xdr:nvPicPr>
      <xdr:blipFill>
        <a:blip r:embed="rId2"/>
        <a:srcRect l="5169" t="2806" r="70340" b="89465"/>
        <a:stretch/>
      </xdr:blipFill>
      <xdr:spPr>
        <a:xfrm>
          <a:off x="0" y="0"/>
          <a:ext cx="18738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4</xdr:col>
      <xdr:colOff>10440</xdr:colOff>
      <xdr:row>34</xdr:row>
      <xdr:rowOff>190440</xdr:rowOff>
    </xdr:to>
    <xdr:pic>
      <xdr:nvPicPr>
        <xdr:cNvPr id="2" name="Imagem 1" descr=""/>
        <xdr:cNvPicPr/>
      </xdr:nvPicPr>
      <xdr:blipFill>
        <a:blip r:embed="rId1"/>
        <a:srcRect l="5629" t="44332" r="0" b="0"/>
        <a:stretch/>
      </xdr:blipFill>
      <xdr:spPr>
        <a:xfrm>
          <a:off x="0" y="3057840"/>
          <a:ext cx="519336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4</xdr:row>
      <xdr:rowOff>162360</xdr:rowOff>
    </xdr:from>
    <xdr:to>
      <xdr:col>9</xdr:col>
      <xdr:colOff>20160</xdr:colOff>
      <xdr:row>34</xdr:row>
      <xdr:rowOff>190440</xdr:rowOff>
    </xdr:to>
    <xdr:pic>
      <xdr:nvPicPr>
        <xdr:cNvPr id="3" name="Imagem 2" descr=""/>
        <xdr:cNvPicPr/>
      </xdr:nvPicPr>
      <xdr:blipFill>
        <a:blip r:embed="rId2"/>
        <a:srcRect l="5629" t="44332" r="0" b="0"/>
        <a:stretch/>
      </xdr:blipFill>
      <xdr:spPr>
        <a:xfrm>
          <a:off x="582516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4</xdr:row>
      <xdr:rowOff>162360</xdr:rowOff>
    </xdr:from>
    <xdr:to>
      <xdr:col>14</xdr:col>
      <xdr:colOff>20160</xdr:colOff>
      <xdr:row>35</xdr:row>
      <xdr:rowOff>9720</xdr:rowOff>
    </xdr:to>
    <xdr:pic>
      <xdr:nvPicPr>
        <xdr:cNvPr id="4" name="Imagem 3" descr=""/>
        <xdr:cNvPicPr/>
      </xdr:nvPicPr>
      <xdr:blipFill>
        <a:blip r:embed="rId3"/>
        <a:srcRect l="5629" t="44332" r="0" b="0"/>
        <a:stretch/>
      </xdr:blipFill>
      <xdr:spPr>
        <a:xfrm>
          <a:off x="11639880" y="3057840"/>
          <a:ext cx="519264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4</xdr:row>
      <xdr:rowOff>162360</xdr:rowOff>
    </xdr:from>
    <xdr:to>
      <xdr:col>19</xdr:col>
      <xdr:colOff>10440</xdr:colOff>
      <xdr:row>34</xdr:row>
      <xdr:rowOff>180720</xdr:rowOff>
    </xdr:to>
    <xdr:pic>
      <xdr:nvPicPr>
        <xdr:cNvPr id="5" name="Imagem 4" descr=""/>
        <xdr:cNvPicPr/>
      </xdr:nvPicPr>
      <xdr:blipFill>
        <a:blip r:embed="rId4"/>
        <a:srcRect l="5629" t="44332" r="0" b="0"/>
        <a:stretch/>
      </xdr:blipFill>
      <xdr:spPr>
        <a:xfrm>
          <a:off x="1745460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14</xdr:row>
      <xdr:rowOff>162360</xdr:rowOff>
    </xdr:from>
    <xdr:to>
      <xdr:col>24</xdr:col>
      <xdr:colOff>10440</xdr:colOff>
      <xdr:row>34</xdr:row>
      <xdr:rowOff>190440</xdr:rowOff>
    </xdr:to>
    <xdr:pic>
      <xdr:nvPicPr>
        <xdr:cNvPr id="6" name="Imagem 5" descr=""/>
        <xdr:cNvPicPr/>
      </xdr:nvPicPr>
      <xdr:blipFill>
        <a:blip r:embed="rId5"/>
        <a:srcRect l="5629" t="44332" r="0" b="0"/>
        <a:stretch/>
      </xdr:blipFill>
      <xdr:spPr>
        <a:xfrm>
          <a:off x="2326932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14</xdr:row>
      <xdr:rowOff>162360</xdr:rowOff>
    </xdr:from>
    <xdr:to>
      <xdr:col>29</xdr:col>
      <xdr:colOff>20160</xdr:colOff>
      <xdr:row>34</xdr:row>
      <xdr:rowOff>190440</xdr:rowOff>
    </xdr:to>
    <xdr:pic>
      <xdr:nvPicPr>
        <xdr:cNvPr id="7" name="Imagem 6" descr=""/>
        <xdr:cNvPicPr/>
      </xdr:nvPicPr>
      <xdr:blipFill>
        <a:blip r:embed="rId6"/>
        <a:srcRect l="5629" t="44332" r="0" b="0"/>
        <a:stretch/>
      </xdr:blipFill>
      <xdr:spPr>
        <a:xfrm>
          <a:off x="2908404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14</xdr:row>
      <xdr:rowOff>162360</xdr:rowOff>
    </xdr:from>
    <xdr:to>
      <xdr:col>34</xdr:col>
      <xdr:colOff>20520</xdr:colOff>
      <xdr:row>34</xdr:row>
      <xdr:rowOff>190440</xdr:rowOff>
    </xdr:to>
    <xdr:pic>
      <xdr:nvPicPr>
        <xdr:cNvPr id="8" name="Imagem 7" descr=""/>
        <xdr:cNvPicPr/>
      </xdr:nvPicPr>
      <xdr:blipFill>
        <a:blip r:embed="rId7"/>
        <a:srcRect l="5629" t="44332" r="0" b="0"/>
        <a:stretch/>
      </xdr:blipFill>
      <xdr:spPr>
        <a:xfrm>
          <a:off x="3489876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14</xdr:row>
      <xdr:rowOff>162360</xdr:rowOff>
    </xdr:from>
    <xdr:to>
      <xdr:col>39</xdr:col>
      <xdr:colOff>20520</xdr:colOff>
      <xdr:row>34</xdr:row>
      <xdr:rowOff>190440</xdr:rowOff>
    </xdr:to>
    <xdr:pic>
      <xdr:nvPicPr>
        <xdr:cNvPr id="9" name="Imagem 8" descr=""/>
        <xdr:cNvPicPr/>
      </xdr:nvPicPr>
      <xdr:blipFill>
        <a:blip r:embed="rId8"/>
        <a:srcRect l="5629" t="44332" r="0" b="0"/>
        <a:stretch/>
      </xdr:blipFill>
      <xdr:spPr>
        <a:xfrm>
          <a:off x="4071348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800</xdr:colOff>
      <xdr:row>14</xdr:row>
      <xdr:rowOff>162360</xdr:rowOff>
    </xdr:from>
    <xdr:to>
      <xdr:col>44</xdr:col>
      <xdr:colOff>10440</xdr:colOff>
      <xdr:row>34</xdr:row>
      <xdr:rowOff>180720</xdr:rowOff>
    </xdr:to>
    <xdr:pic>
      <xdr:nvPicPr>
        <xdr:cNvPr id="10" name="Imagem 9" descr=""/>
        <xdr:cNvPicPr/>
      </xdr:nvPicPr>
      <xdr:blipFill>
        <a:blip r:embed="rId9"/>
        <a:srcRect l="5629" t="44332" r="0" b="0"/>
        <a:stretch/>
      </xdr:blipFill>
      <xdr:spPr>
        <a:xfrm>
          <a:off x="46528200" y="3057840"/>
          <a:ext cx="518256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800</xdr:colOff>
      <xdr:row>14</xdr:row>
      <xdr:rowOff>162360</xdr:rowOff>
    </xdr:from>
    <xdr:to>
      <xdr:col>49</xdr:col>
      <xdr:colOff>10440</xdr:colOff>
      <xdr:row>34</xdr:row>
      <xdr:rowOff>180720</xdr:rowOff>
    </xdr:to>
    <xdr:pic>
      <xdr:nvPicPr>
        <xdr:cNvPr id="11" name="Imagem 10" descr=""/>
        <xdr:cNvPicPr/>
      </xdr:nvPicPr>
      <xdr:blipFill>
        <a:blip r:embed="rId10"/>
        <a:srcRect l="5629" t="44332" r="0" b="0"/>
        <a:stretch/>
      </xdr:blipFill>
      <xdr:spPr>
        <a:xfrm>
          <a:off x="52342920" y="3057840"/>
          <a:ext cx="518256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440</xdr:colOff>
      <xdr:row>14</xdr:row>
      <xdr:rowOff>162360</xdr:rowOff>
    </xdr:from>
    <xdr:to>
      <xdr:col>54</xdr:col>
      <xdr:colOff>20520</xdr:colOff>
      <xdr:row>34</xdr:row>
      <xdr:rowOff>190440</xdr:rowOff>
    </xdr:to>
    <xdr:pic>
      <xdr:nvPicPr>
        <xdr:cNvPr id="12" name="Imagem 11" descr=""/>
        <xdr:cNvPicPr/>
      </xdr:nvPicPr>
      <xdr:blipFill>
        <a:blip r:embed="rId11"/>
        <a:srcRect l="5629" t="44332" r="0" b="0"/>
        <a:stretch/>
      </xdr:blipFill>
      <xdr:spPr>
        <a:xfrm>
          <a:off x="5815728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0440</xdr:colOff>
      <xdr:row>14</xdr:row>
      <xdr:rowOff>162360</xdr:rowOff>
    </xdr:from>
    <xdr:to>
      <xdr:col>59</xdr:col>
      <xdr:colOff>20520</xdr:colOff>
      <xdr:row>34</xdr:row>
      <xdr:rowOff>190440</xdr:rowOff>
    </xdr:to>
    <xdr:pic>
      <xdr:nvPicPr>
        <xdr:cNvPr id="13" name="Imagem 12" descr=""/>
        <xdr:cNvPicPr/>
      </xdr:nvPicPr>
      <xdr:blipFill>
        <a:blip r:embed="rId12"/>
        <a:srcRect l="5629" t="44332" r="0" b="0"/>
        <a:stretch/>
      </xdr:blipFill>
      <xdr:spPr>
        <a:xfrm>
          <a:off x="6397200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440</xdr:colOff>
      <xdr:row>14</xdr:row>
      <xdr:rowOff>162360</xdr:rowOff>
    </xdr:from>
    <xdr:to>
      <xdr:col>64</xdr:col>
      <xdr:colOff>20520</xdr:colOff>
      <xdr:row>34</xdr:row>
      <xdr:rowOff>190440</xdr:rowOff>
    </xdr:to>
    <xdr:pic>
      <xdr:nvPicPr>
        <xdr:cNvPr id="14" name="Imagem 13" descr=""/>
        <xdr:cNvPicPr/>
      </xdr:nvPicPr>
      <xdr:blipFill>
        <a:blip r:embed="rId13"/>
        <a:srcRect l="5629" t="44332" r="0" b="0"/>
        <a:stretch/>
      </xdr:blipFill>
      <xdr:spPr>
        <a:xfrm>
          <a:off x="6978672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0440</xdr:colOff>
      <xdr:row>14</xdr:row>
      <xdr:rowOff>162360</xdr:rowOff>
    </xdr:from>
    <xdr:to>
      <xdr:col>69</xdr:col>
      <xdr:colOff>10440</xdr:colOff>
      <xdr:row>34</xdr:row>
      <xdr:rowOff>180720</xdr:rowOff>
    </xdr:to>
    <xdr:pic>
      <xdr:nvPicPr>
        <xdr:cNvPr id="15" name="Imagem 14" descr=""/>
        <xdr:cNvPicPr/>
      </xdr:nvPicPr>
      <xdr:blipFill>
        <a:blip r:embed="rId14"/>
        <a:srcRect l="5629" t="44332" r="0" b="0"/>
        <a:stretch/>
      </xdr:blipFill>
      <xdr:spPr>
        <a:xfrm>
          <a:off x="7560144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440</xdr:colOff>
      <xdr:row>14</xdr:row>
      <xdr:rowOff>162360</xdr:rowOff>
    </xdr:from>
    <xdr:to>
      <xdr:col>74</xdr:col>
      <xdr:colOff>10440</xdr:colOff>
      <xdr:row>34</xdr:row>
      <xdr:rowOff>190440</xdr:rowOff>
    </xdr:to>
    <xdr:pic>
      <xdr:nvPicPr>
        <xdr:cNvPr id="16" name="Imagem 15" descr=""/>
        <xdr:cNvPicPr/>
      </xdr:nvPicPr>
      <xdr:blipFill>
        <a:blip r:embed="rId15"/>
        <a:srcRect l="5629" t="44332" r="0" b="0"/>
        <a:stretch/>
      </xdr:blipFill>
      <xdr:spPr>
        <a:xfrm>
          <a:off x="8141616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0440</xdr:colOff>
      <xdr:row>14</xdr:row>
      <xdr:rowOff>162360</xdr:rowOff>
    </xdr:from>
    <xdr:to>
      <xdr:col>79</xdr:col>
      <xdr:colOff>20160</xdr:colOff>
      <xdr:row>34</xdr:row>
      <xdr:rowOff>190440</xdr:rowOff>
    </xdr:to>
    <xdr:pic>
      <xdr:nvPicPr>
        <xdr:cNvPr id="17" name="Imagem 16" descr=""/>
        <xdr:cNvPicPr/>
      </xdr:nvPicPr>
      <xdr:blipFill>
        <a:blip r:embed="rId16"/>
        <a:srcRect l="5629" t="44332" r="0" b="0"/>
        <a:stretch/>
      </xdr:blipFill>
      <xdr:spPr>
        <a:xfrm>
          <a:off x="8723088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440</xdr:colOff>
      <xdr:row>14</xdr:row>
      <xdr:rowOff>162360</xdr:rowOff>
    </xdr:from>
    <xdr:to>
      <xdr:col>84</xdr:col>
      <xdr:colOff>20160</xdr:colOff>
      <xdr:row>34</xdr:row>
      <xdr:rowOff>190440</xdr:rowOff>
    </xdr:to>
    <xdr:pic>
      <xdr:nvPicPr>
        <xdr:cNvPr id="18" name="Imagem 17" descr=""/>
        <xdr:cNvPicPr/>
      </xdr:nvPicPr>
      <xdr:blipFill>
        <a:blip r:embed="rId17"/>
        <a:srcRect l="5629" t="44332" r="0" b="0"/>
        <a:stretch/>
      </xdr:blipFill>
      <xdr:spPr>
        <a:xfrm>
          <a:off x="9304560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440</xdr:colOff>
      <xdr:row>14</xdr:row>
      <xdr:rowOff>162360</xdr:rowOff>
    </xdr:from>
    <xdr:to>
      <xdr:col>89</xdr:col>
      <xdr:colOff>20160</xdr:colOff>
      <xdr:row>34</xdr:row>
      <xdr:rowOff>190440</xdr:rowOff>
    </xdr:to>
    <xdr:pic>
      <xdr:nvPicPr>
        <xdr:cNvPr id="19" name="Imagem 18" descr=""/>
        <xdr:cNvPicPr/>
      </xdr:nvPicPr>
      <xdr:blipFill>
        <a:blip r:embed="rId18"/>
        <a:srcRect l="5629" t="44332" r="0" b="0"/>
        <a:stretch/>
      </xdr:blipFill>
      <xdr:spPr>
        <a:xfrm>
          <a:off x="9886032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440</xdr:colOff>
      <xdr:row>14</xdr:row>
      <xdr:rowOff>162360</xdr:rowOff>
    </xdr:from>
    <xdr:to>
      <xdr:col>94</xdr:col>
      <xdr:colOff>10440</xdr:colOff>
      <xdr:row>34</xdr:row>
      <xdr:rowOff>180720</xdr:rowOff>
    </xdr:to>
    <xdr:pic>
      <xdr:nvPicPr>
        <xdr:cNvPr id="20" name="Imagem 19" descr=""/>
        <xdr:cNvPicPr/>
      </xdr:nvPicPr>
      <xdr:blipFill>
        <a:blip r:embed="rId19"/>
        <a:srcRect l="5629" t="44332" r="0" b="0"/>
        <a:stretch/>
      </xdr:blipFill>
      <xdr:spPr>
        <a:xfrm>
          <a:off x="10467504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0440</xdr:colOff>
      <xdr:row>14</xdr:row>
      <xdr:rowOff>162360</xdr:rowOff>
    </xdr:from>
    <xdr:to>
      <xdr:col>99</xdr:col>
      <xdr:colOff>10440</xdr:colOff>
      <xdr:row>34</xdr:row>
      <xdr:rowOff>190440</xdr:rowOff>
    </xdr:to>
    <xdr:pic>
      <xdr:nvPicPr>
        <xdr:cNvPr id="21" name="Imagem 20" descr=""/>
        <xdr:cNvPicPr/>
      </xdr:nvPicPr>
      <xdr:blipFill>
        <a:blip r:embed="rId20"/>
        <a:srcRect l="5629" t="44332" r="0" b="0"/>
        <a:stretch/>
      </xdr:blipFill>
      <xdr:spPr>
        <a:xfrm>
          <a:off x="11048976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440</xdr:colOff>
      <xdr:row>14</xdr:row>
      <xdr:rowOff>162360</xdr:rowOff>
    </xdr:from>
    <xdr:to>
      <xdr:col>104</xdr:col>
      <xdr:colOff>10800</xdr:colOff>
      <xdr:row>34</xdr:row>
      <xdr:rowOff>190440</xdr:rowOff>
    </xdr:to>
    <xdr:pic>
      <xdr:nvPicPr>
        <xdr:cNvPr id="22" name="Imagem 21" descr=""/>
        <xdr:cNvPicPr/>
      </xdr:nvPicPr>
      <xdr:blipFill>
        <a:blip r:embed="rId21"/>
        <a:srcRect l="5629" t="44332" r="0" b="0"/>
        <a:stretch/>
      </xdr:blipFill>
      <xdr:spPr>
        <a:xfrm>
          <a:off x="11630448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10440</xdr:colOff>
      <xdr:row>14</xdr:row>
      <xdr:rowOff>162360</xdr:rowOff>
    </xdr:from>
    <xdr:to>
      <xdr:col>109</xdr:col>
      <xdr:colOff>20520</xdr:colOff>
      <xdr:row>34</xdr:row>
      <xdr:rowOff>190440</xdr:rowOff>
    </xdr:to>
    <xdr:pic>
      <xdr:nvPicPr>
        <xdr:cNvPr id="23" name="Imagem 22" descr=""/>
        <xdr:cNvPicPr/>
      </xdr:nvPicPr>
      <xdr:blipFill>
        <a:blip r:embed="rId22"/>
        <a:srcRect l="5629" t="44332" r="0" b="0"/>
        <a:stretch/>
      </xdr:blipFill>
      <xdr:spPr>
        <a:xfrm>
          <a:off x="12211920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0800</xdr:colOff>
      <xdr:row>14</xdr:row>
      <xdr:rowOff>162360</xdr:rowOff>
    </xdr:from>
    <xdr:to>
      <xdr:col>114</xdr:col>
      <xdr:colOff>20520</xdr:colOff>
      <xdr:row>34</xdr:row>
      <xdr:rowOff>190440</xdr:rowOff>
    </xdr:to>
    <xdr:pic>
      <xdr:nvPicPr>
        <xdr:cNvPr id="24" name="Imagem 23" descr=""/>
        <xdr:cNvPicPr/>
      </xdr:nvPicPr>
      <xdr:blipFill>
        <a:blip r:embed="rId23"/>
        <a:srcRect l="5629" t="44332" r="0" b="0"/>
        <a:stretch/>
      </xdr:blipFill>
      <xdr:spPr>
        <a:xfrm>
          <a:off x="12793392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0800</xdr:colOff>
      <xdr:row>14</xdr:row>
      <xdr:rowOff>162360</xdr:rowOff>
    </xdr:from>
    <xdr:to>
      <xdr:col>119</xdr:col>
      <xdr:colOff>10440</xdr:colOff>
      <xdr:row>34</xdr:row>
      <xdr:rowOff>180720</xdr:rowOff>
    </xdr:to>
    <xdr:pic>
      <xdr:nvPicPr>
        <xdr:cNvPr id="25" name="Imagem 24" descr=""/>
        <xdr:cNvPicPr/>
      </xdr:nvPicPr>
      <xdr:blipFill>
        <a:blip r:embed="rId24"/>
        <a:srcRect l="5629" t="44332" r="0" b="0"/>
        <a:stretch/>
      </xdr:blipFill>
      <xdr:spPr>
        <a:xfrm>
          <a:off x="133748640" y="3057840"/>
          <a:ext cx="518256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10440</xdr:colOff>
      <xdr:row>14</xdr:row>
      <xdr:rowOff>162360</xdr:rowOff>
    </xdr:from>
    <xdr:to>
      <xdr:col>124</xdr:col>
      <xdr:colOff>10440</xdr:colOff>
      <xdr:row>34</xdr:row>
      <xdr:rowOff>180720</xdr:rowOff>
    </xdr:to>
    <xdr:pic>
      <xdr:nvPicPr>
        <xdr:cNvPr id="26" name="Imagem 25" descr=""/>
        <xdr:cNvPicPr/>
      </xdr:nvPicPr>
      <xdr:blipFill>
        <a:blip r:embed="rId25"/>
        <a:srcRect l="5629" t="44332" r="0" b="0"/>
        <a:stretch/>
      </xdr:blipFill>
      <xdr:spPr>
        <a:xfrm>
          <a:off x="13956300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0440</xdr:colOff>
      <xdr:row>14</xdr:row>
      <xdr:rowOff>162360</xdr:rowOff>
    </xdr:from>
    <xdr:to>
      <xdr:col>129</xdr:col>
      <xdr:colOff>10440</xdr:colOff>
      <xdr:row>34</xdr:row>
      <xdr:rowOff>190440</xdr:rowOff>
    </xdr:to>
    <xdr:pic>
      <xdr:nvPicPr>
        <xdr:cNvPr id="27" name="Imagem 26" descr=""/>
        <xdr:cNvPicPr/>
      </xdr:nvPicPr>
      <xdr:blipFill>
        <a:blip r:embed="rId26"/>
        <a:srcRect l="5629" t="44332" r="0" b="0"/>
        <a:stretch/>
      </xdr:blipFill>
      <xdr:spPr>
        <a:xfrm>
          <a:off x="14537772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0440</xdr:colOff>
      <xdr:row>14</xdr:row>
      <xdr:rowOff>162360</xdr:rowOff>
    </xdr:from>
    <xdr:to>
      <xdr:col>134</xdr:col>
      <xdr:colOff>20520</xdr:colOff>
      <xdr:row>34</xdr:row>
      <xdr:rowOff>190440</xdr:rowOff>
    </xdr:to>
    <xdr:pic>
      <xdr:nvPicPr>
        <xdr:cNvPr id="28" name="Imagem 27" descr=""/>
        <xdr:cNvPicPr/>
      </xdr:nvPicPr>
      <xdr:blipFill>
        <a:blip r:embed="rId27"/>
        <a:srcRect l="5629" t="44332" r="0" b="0"/>
        <a:stretch/>
      </xdr:blipFill>
      <xdr:spPr>
        <a:xfrm>
          <a:off x="15119244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0440</xdr:colOff>
      <xdr:row>14</xdr:row>
      <xdr:rowOff>162360</xdr:rowOff>
    </xdr:from>
    <xdr:to>
      <xdr:col>139</xdr:col>
      <xdr:colOff>20520</xdr:colOff>
      <xdr:row>34</xdr:row>
      <xdr:rowOff>190440</xdr:rowOff>
    </xdr:to>
    <xdr:pic>
      <xdr:nvPicPr>
        <xdr:cNvPr id="29" name="Imagem 28" descr=""/>
        <xdr:cNvPicPr/>
      </xdr:nvPicPr>
      <xdr:blipFill>
        <a:blip r:embed="rId28"/>
        <a:srcRect l="5629" t="44332" r="0" b="0"/>
        <a:stretch/>
      </xdr:blipFill>
      <xdr:spPr>
        <a:xfrm>
          <a:off x="15700716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0440</xdr:colOff>
      <xdr:row>14</xdr:row>
      <xdr:rowOff>162360</xdr:rowOff>
    </xdr:from>
    <xdr:to>
      <xdr:col>144</xdr:col>
      <xdr:colOff>20160</xdr:colOff>
      <xdr:row>34</xdr:row>
      <xdr:rowOff>180720</xdr:rowOff>
    </xdr:to>
    <xdr:pic>
      <xdr:nvPicPr>
        <xdr:cNvPr id="30" name="Imagem 29" descr=""/>
        <xdr:cNvPicPr/>
      </xdr:nvPicPr>
      <xdr:blipFill>
        <a:blip r:embed="rId29"/>
        <a:srcRect l="5629" t="44332" r="0" b="0"/>
        <a:stretch/>
      </xdr:blipFill>
      <xdr:spPr>
        <a:xfrm>
          <a:off x="162821880" y="3057840"/>
          <a:ext cx="519264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440</xdr:colOff>
      <xdr:row>14</xdr:row>
      <xdr:rowOff>162360</xdr:rowOff>
    </xdr:from>
    <xdr:to>
      <xdr:col>149</xdr:col>
      <xdr:colOff>20160</xdr:colOff>
      <xdr:row>34</xdr:row>
      <xdr:rowOff>180720</xdr:rowOff>
    </xdr:to>
    <xdr:pic>
      <xdr:nvPicPr>
        <xdr:cNvPr id="31" name="Imagem 30" descr=""/>
        <xdr:cNvPicPr/>
      </xdr:nvPicPr>
      <xdr:blipFill>
        <a:blip r:embed="rId30"/>
        <a:srcRect l="5629" t="44332" r="0" b="0"/>
        <a:stretch/>
      </xdr:blipFill>
      <xdr:spPr>
        <a:xfrm>
          <a:off x="168636600" y="3057840"/>
          <a:ext cx="519264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0</xdr:col>
      <xdr:colOff>10440</xdr:colOff>
      <xdr:row>14</xdr:row>
      <xdr:rowOff>162360</xdr:rowOff>
    </xdr:from>
    <xdr:to>
      <xdr:col>154</xdr:col>
      <xdr:colOff>30240</xdr:colOff>
      <xdr:row>34</xdr:row>
      <xdr:rowOff>190440</xdr:rowOff>
    </xdr:to>
    <xdr:pic>
      <xdr:nvPicPr>
        <xdr:cNvPr id="32" name="Imagem 31" descr=""/>
        <xdr:cNvPicPr/>
      </xdr:nvPicPr>
      <xdr:blipFill>
        <a:blip r:embed="rId31"/>
        <a:srcRect l="5629" t="44332" r="0" b="0"/>
        <a:stretch/>
      </xdr:blipFill>
      <xdr:spPr>
        <a:xfrm>
          <a:off x="174451320" y="3057840"/>
          <a:ext cx="52027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5</xdr:col>
      <xdr:colOff>20160</xdr:colOff>
      <xdr:row>14</xdr:row>
      <xdr:rowOff>162360</xdr:rowOff>
    </xdr:from>
    <xdr:to>
      <xdr:col>159</xdr:col>
      <xdr:colOff>30240</xdr:colOff>
      <xdr:row>34</xdr:row>
      <xdr:rowOff>190440</xdr:rowOff>
    </xdr:to>
    <xdr:pic>
      <xdr:nvPicPr>
        <xdr:cNvPr id="33" name="Imagem 32" descr=""/>
        <xdr:cNvPicPr/>
      </xdr:nvPicPr>
      <xdr:blipFill>
        <a:blip r:embed="rId32"/>
        <a:srcRect l="5629" t="44332" r="0" b="0"/>
        <a:stretch/>
      </xdr:blipFill>
      <xdr:spPr>
        <a:xfrm>
          <a:off x="180275760" y="3057840"/>
          <a:ext cx="51930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10440</xdr:colOff>
      <xdr:row>14</xdr:row>
      <xdr:rowOff>162360</xdr:rowOff>
    </xdr:from>
    <xdr:to>
      <xdr:col>164</xdr:col>
      <xdr:colOff>20160</xdr:colOff>
      <xdr:row>34</xdr:row>
      <xdr:rowOff>190440</xdr:rowOff>
    </xdr:to>
    <xdr:pic>
      <xdr:nvPicPr>
        <xdr:cNvPr id="34" name="Imagem 33" descr=""/>
        <xdr:cNvPicPr/>
      </xdr:nvPicPr>
      <xdr:blipFill>
        <a:blip r:embed="rId33"/>
        <a:srcRect l="5629" t="44332" r="0" b="0"/>
        <a:stretch/>
      </xdr:blipFill>
      <xdr:spPr>
        <a:xfrm>
          <a:off x="18608076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10440</xdr:colOff>
      <xdr:row>14</xdr:row>
      <xdr:rowOff>162360</xdr:rowOff>
    </xdr:from>
    <xdr:to>
      <xdr:col>169</xdr:col>
      <xdr:colOff>10440</xdr:colOff>
      <xdr:row>34</xdr:row>
      <xdr:rowOff>180720</xdr:rowOff>
    </xdr:to>
    <xdr:pic>
      <xdr:nvPicPr>
        <xdr:cNvPr id="35" name="Imagem 34" descr=""/>
        <xdr:cNvPicPr/>
      </xdr:nvPicPr>
      <xdr:blipFill>
        <a:blip r:embed="rId34"/>
        <a:srcRect l="5629" t="44332" r="0" b="0"/>
        <a:stretch/>
      </xdr:blipFill>
      <xdr:spPr>
        <a:xfrm>
          <a:off x="19189548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0</xdr:col>
      <xdr:colOff>10440</xdr:colOff>
      <xdr:row>14</xdr:row>
      <xdr:rowOff>162360</xdr:rowOff>
    </xdr:from>
    <xdr:to>
      <xdr:col>174</xdr:col>
      <xdr:colOff>10440</xdr:colOff>
      <xdr:row>34</xdr:row>
      <xdr:rowOff>180720</xdr:rowOff>
    </xdr:to>
    <xdr:pic>
      <xdr:nvPicPr>
        <xdr:cNvPr id="36" name="Imagem 35" descr=""/>
        <xdr:cNvPicPr/>
      </xdr:nvPicPr>
      <xdr:blipFill>
        <a:blip r:embed="rId35"/>
        <a:srcRect l="5629" t="44332" r="0" b="0"/>
        <a:stretch/>
      </xdr:blipFill>
      <xdr:spPr>
        <a:xfrm>
          <a:off x="19771020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5</xdr:col>
      <xdr:colOff>10440</xdr:colOff>
      <xdr:row>14</xdr:row>
      <xdr:rowOff>162360</xdr:rowOff>
    </xdr:from>
    <xdr:to>
      <xdr:col>179</xdr:col>
      <xdr:colOff>10800</xdr:colOff>
      <xdr:row>34</xdr:row>
      <xdr:rowOff>190440</xdr:rowOff>
    </xdr:to>
    <xdr:pic>
      <xdr:nvPicPr>
        <xdr:cNvPr id="37" name="Imagem 36" descr=""/>
        <xdr:cNvPicPr/>
      </xdr:nvPicPr>
      <xdr:blipFill>
        <a:blip r:embed="rId36"/>
        <a:srcRect l="5629" t="44332" r="0" b="0"/>
        <a:stretch/>
      </xdr:blipFill>
      <xdr:spPr>
        <a:xfrm>
          <a:off x="20352492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0600</xdr:colOff>
      <xdr:row>14</xdr:row>
      <xdr:rowOff>162360</xdr:rowOff>
    </xdr:from>
    <xdr:to>
      <xdr:col>184</xdr:col>
      <xdr:colOff>30240</xdr:colOff>
      <xdr:row>34</xdr:row>
      <xdr:rowOff>190440</xdr:rowOff>
    </xdr:to>
    <xdr:pic>
      <xdr:nvPicPr>
        <xdr:cNvPr id="38" name="Imagem 37" descr=""/>
        <xdr:cNvPicPr/>
      </xdr:nvPicPr>
      <xdr:blipFill>
        <a:blip r:embed="rId37"/>
        <a:srcRect l="5629" t="44332" r="0" b="0"/>
        <a:stretch/>
      </xdr:blipFill>
      <xdr:spPr>
        <a:xfrm>
          <a:off x="209359800" y="3057840"/>
          <a:ext cx="51822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10800</xdr:colOff>
      <xdr:row>14</xdr:row>
      <xdr:rowOff>162360</xdr:rowOff>
    </xdr:from>
    <xdr:to>
      <xdr:col>189</xdr:col>
      <xdr:colOff>20520</xdr:colOff>
      <xdr:row>34</xdr:row>
      <xdr:rowOff>190440</xdr:rowOff>
    </xdr:to>
    <xdr:pic>
      <xdr:nvPicPr>
        <xdr:cNvPr id="39" name="Imagem 38" descr=""/>
        <xdr:cNvPicPr/>
      </xdr:nvPicPr>
      <xdr:blipFill>
        <a:blip r:embed="rId38"/>
        <a:srcRect l="5629" t="44332" r="0" b="0"/>
        <a:stretch/>
      </xdr:blipFill>
      <xdr:spPr>
        <a:xfrm>
          <a:off x="215154360" y="3057840"/>
          <a:ext cx="51926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10800</xdr:colOff>
      <xdr:row>14</xdr:row>
      <xdr:rowOff>162360</xdr:rowOff>
    </xdr:from>
    <xdr:to>
      <xdr:col>194</xdr:col>
      <xdr:colOff>10440</xdr:colOff>
      <xdr:row>34</xdr:row>
      <xdr:rowOff>180720</xdr:rowOff>
    </xdr:to>
    <xdr:pic>
      <xdr:nvPicPr>
        <xdr:cNvPr id="40" name="Imagem 39" descr=""/>
        <xdr:cNvPicPr/>
      </xdr:nvPicPr>
      <xdr:blipFill>
        <a:blip r:embed="rId39"/>
        <a:srcRect l="5629" t="44332" r="0" b="0"/>
        <a:stretch/>
      </xdr:blipFill>
      <xdr:spPr>
        <a:xfrm>
          <a:off x="220969080" y="3057840"/>
          <a:ext cx="518256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10440</xdr:colOff>
      <xdr:row>14</xdr:row>
      <xdr:rowOff>162360</xdr:rowOff>
    </xdr:from>
    <xdr:to>
      <xdr:col>199</xdr:col>
      <xdr:colOff>10440</xdr:colOff>
      <xdr:row>34</xdr:row>
      <xdr:rowOff>180720</xdr:rowOff>
    </xdr:to>
    <xdr:pic>
      <xdr:nvPicPr>
        <xdr:cNvPr id="41" name="Imagem 40" descr=""/>
        <xdr:cNvPicPr/>
      </xdr:nvPicPr>
      <xdr:blipFill>
        <a:blip r:embed="rId40"/>
        <a:srcRect l="5629" t="44332" r="0" b="0"/>
        <a:stretch/>
      </xdr:blipFill>
      <xdr:spPr>
        <a:xfrm>
          <a:off x="226783440" y="3057840"/>
          <a:ext cx="518292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10440</xdr:colOff>
      <xdr:row>14</xdr:row>
      <xdr:rowOff>162360</xdr:rowOff>
    </xdr:from>
    <xdr:to>
      <xdr:col>204</xdr:col>
      <xdr:colOff>10440</xdr:colOff>
      <xdr:row>34</xdr:row>
      <xdr:rowOff>190440</xdr:rowOff>
    </xdr:to>
    <xdr:pic>
      <xdr:nvPicPr>
        <xdr:cNvPr id="42" name="Imagem 41" descr=""/>
        <xdr:cNvPicPr/>
      </xdr:nvPicPr>
      <xdr:blipFill>
        <a:blip r:embed="rId41"/>
        <a:srcRect l="5629" t="44332" r="0" b="0"/>
        <a:stretch/>
      </xdr:blipFill>
      <xdr:spPr>
        <a:xfrm>
          <a:off x="232598160" y="3057840"/>
          <a:ext cx="5182920" cy="54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79080</xdr:colOff>
      <xdr:row>4</xdr:row>
      <xdr:rowOff>104760</xdr:rowOff>
    </xdr:to>
    <xdr:pic>
      <xdr:nvPicPr>
        <xdr:cNvPr id="43" name="Imagem 5" descr=""/>
        <xdr:cNvPicPr/>
      </xdr:nvPicPr>
      <xdr:blipFill>
        <a:blip r:embed="rId1"/>
        <a:srcRect l="5169" t="1772" r="70340" b="89465"/>
        <a:stretch/>
      </xdr:blipFill>
      <xdr:spPr>
        <a:xfrm>
          <a:off x="0" y="38160"/>
          <a:ext cx="186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171000</xdr:rowOff>
    </xdr:from>
    <xdr:to>
      <xdr:col>10</xdr:col>
      <xdr:colOff>81360</xdr:colOff>
      <xdr:row>53</xdr:row>
      <xdr:rowOff>171360</xdr:rowOff>
    </xdr:to>
    <xdr:pic>
      <xdr:nvPicPr>
        <xdr:cNvPr id="44" name="Imagem 6" descr=""/>
        <xdr:cNvPicPr/>
      </xdr:nvPicPr>
      <xdr:blipFill>
        <a:blip r:embed="rId2"/>
        <a:srcRect l="5629" t="44332" r="0" b="0"/>
        <a:stretch/>
      </xdr:blipFill>
      <xdr:spPr>
        <a:xfrm>
          <a:off x="30240" y="4181040"/>
          <a:ext cx="7636680" cy="69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92" zoomScalePageLayoutView="90" workbookViewId="0">
      <selection pane="topLeft" activeCell="H73" activeCellId="0" sqref="H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27.28"/>
    <col collapsed="false" customWidth="true" hidden="false" outlineLevel="0" max="4" min="4" style="1" width="14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false" hidden="false" outlineLevel="0" max="7" min="7" style="1" width="9.14"/>
    <col collapsed="false" customWidth="true" hidden="false" outlineLevel="0" max="8" min="8" style="1" width="5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20.45" hidden="false" customHeight="true" outlineLevel="0" collapsed="false">
      <c r="A3" s="2"/>
      <c r="B3" s="2"/>
      <c r="D3" s="2"/>
      <c r="E3" s="2"/>
      <c r="F3" s="4"/>
    </row>
    <row r="4" customFormat="false" ht="15" hidden="false" customHeight="false" outlineLevel="0" collapsed="false">
      <c r="A4" s="5" t="s">
        <v>2</v>
      </c>
      <c r="B4" s="2"/>
      <c r="D4" s="2"/>
      <c r="E4" s="2"/>
      <c r="F4" s="4"/>
    </row>
    <row r="5" customFormat="false" ht="15" hidden="false" customHeight="false" outlineLevel="0" collapsed="false">
      <c r="A5" s="2"/>
      <c r="B5" s="2"/>
      <c r="C5" s="2"/>
      <c r="D5" s="2"/>
      <c r="E5" s="2"/>
      <c r="F5" s="4"/>
    </row>
    <row r="6" customFormat="false" ht="19.5" hidden="false" customHeight="true" outlineLevel="0" collapsed="false">
      <c r="B6" s="5"/>
      <c r="C6" s="5"/>
      <c r="D6" s="5"/>
      <c r="E6" s="5"/>
    </row>
    <row r="7" customFormat="false" ht="21" hidden="false" customHeight="true" outlineLevel="0" collapsed="false">
      <c r="A7" s="1" t="s">
        <v>3</v>
      </c>
      <c r="B7" s="6"/>
      <c r="D7" s="7"/>
      <c r="E7" s="6"/>
      <c r="F7" s="8" t="s">
        <v>4</v>
      </c>
    </row>
    <row r="8" customFormat="false" ht="14.25" hidden="false" customHeight="false" outlineLevel="0" collapsed="false">
      <c r="B8" s="9"/>
      <c r="E8" s="9"/>
      <c r="F8" s="8"/>
    </row>
    <row r="9" customFormat="false" ht="14.25" hidden="false" customHeight="false" outlineLevel="0" collapsed="false">
      <c r="A9" s="10" t="s">
        <v>5</v>
      </c>
      <c r="B9" s="11"/>
      <c r="C9" s="11"/>
      <c r="D9" s="12"/>
      <c r="E9" s="12"/>
      <c r="F9" s="13"/>
    </row>
    <row r="10" customFormat="false" ht="14.25" hidden="false" customHeight="false" outlineLevel="0" collapsed="false">
      <c r="A10" s="14" t="s">
        <v>6</v>
      </c>
      <c r="B10" s="9"/>
      <c r="C10" s="9"/>
      <c r="D10" s="15" t="n">
        <v>0</v>
      </c>
      <c r="E10" s="7" t="s">
        <v>7</v>
      </c>
      <c r="F10" s="16"/>
    </row>
    <row r="11" customFormat="false" ht="21" hidden="false" customHeight="true" outlineLevel="0" collapsed="false">
      <c r="A11" s="14" t="s">
        <v>8</v>
      </c>
      <c r="B11" s="9"/>
      <c r="C11" s="9"/>
      <c r="D11" s="15" t="n">
        <v>0</v>
      </c>
      <c r="E11" s="9"/>
      <c r="F11" s="17" t="s">
        <v>9</v>
      </c>
    </row>
    <row r="12" customFormat="false" ht="14.25" hidden="false" customHeight="false" outlineLevel="0" collapsed="false">
      <c r="A12" s="14"/>
      <c r="B12" s="9"/>
      <c r="C12" s="7" t="s">
        <v>10</v>
      </c>
      <c r="D12" s="15" t="n">
        <f aca="false">SUM(D10:D11)</f>
        <v>0</v>
      </c>
      <c r="E12" s="9"/>
      <c r="F12" s="18"/>
    </row>
    <row r="13" customFormat="false" ht="14.25" hidden="false" customHeight="false" outlineLevel="0" collapsed="false">
      <c r="A13" s="14" t="s">
        <v>11</v>
      </c>
      <c r="B13" s="9"/>
      <c r="C13" s="9"/>
      <c r="D13" s="19" t="n">
        <f aca="false">F59</f>
        <v>0</v>
      </c>
      <c r="E13" s="9"/>
      <c r="F13" s="20" t="s">
        <v>12</v>
      </c>
    </row>
    <row r="14" customFormat="false" ht="14.25" hidden="false" customHeight="false" outlineLevel="0" collapsed="false">
      <c r="A14" s="14"/>
      <c r="B14" s="9"/>
      <c r="C14" s="7" t="s">
        <v>13</v>
      </c>
      <c r="D14" s="15" t="n">
        <f aca="false">D12-D13</f>
        <v>0</v>
      </c>
      <c r="E14" s="9"/>
      <c r="F14" s="16"/>
    </row>
    <row r="15" customFormat="false" ht="6.75" hidden="false" customHeight="true" outlineLevel="0" collapsed="false">
      <c r="A15" s="21"/>
      <c r="B15" s="22"/>
      <c r="C15" s="23"/>
      <c r="D15" s="19"/>
      <c r="E15" s="22"/>
      <c r="F15" s="16"/>
    </row>
    <row r="16" customFormat="false" ht="6" hidden="false" customHeight="true" outlineLevel="0" collapsed="false"/>
    <row r="17" customFormat="false" ht="15" hidden="false" customHeight="false" outlineLevel="0" collapsed="false">
      <c r="A17" s="24" t="s">
        <v>14</v>
      </c>
      <c r="B17" s="24"/>
      <c r="C17" s="24"/>
      <c r="D17" s="24"/>
      <c r="E17" s="12"/>
      <c r="F17" s="13"/>
    </row>
    <row r="18" customFormat="false" ht="15" hidden="false" customHeight="false" outlineLevel="0" collapsed="false">
      <c r="A18" s="25" t="s">
        <v>15</v>
      </c>
      <c r="B18" s="24" t="s">
        <v>16</v>
      </c>
      <c r="C18" s="24" t="s">
        <v>17</v>
      </c>
      <c r="D18" s="26"/>
      <c r="E18" s="27"/>
      <c r="F18" s="28" t="s">
        <v>18</v>
      </c>
      <c r="H18" s="29" t="s">
        <v>19</v>
      </c>
    </row>
    <row r="19" customFormat="false" ht="14.25" hidden="false" customHeight="false" outlineLevel="0" collapsed="false">
      <c r="A19" s="30" t="n">
        <v>1</v>
      </c>
      <c r="B19" s="31"/>
      <c r="C19" s="32"/>
      <c r="D19" s="22"/>
      <c r="E19" s="16"/>
      <c r="F19" s="33"/>
      <c r="H19" s="34"/>
      <c r="I19" s="35"/>
      <c r="J19" s="35"/>
    </row>
    <row r="20" customFormat="false" ht="14.25" hidden="false" customHeight="false" outlineLevel="0" collapsed="false">
      <c r="A20" s="30" t="n">
        <v>2</v>
      </c>
      <c r="B20" s="31"/>
      <c r="C20" s="36"/>
      <c r="D20" s="26"/>
      <c r="E20" s="27"/>
      <c r="F20" s="37"/>
      <c r="H20" s="34"/>
      <c r="I20" s="35"/>
      <c r="J20" s="35"/>
    </row>
    <row r="21" customFormat="false" ht="14.25" hidden="false" customHeight="false" outlineLevel="0" collapsed="false">
      <c r="A21" s="30" t="n">
        <v>3</v>
      </c>
      <c r="B21" s="31"/>
      <c r="C21" s="36"/>
      <c r="D21" s="26"/>
      <c r="E21" s="27"/>
      <c r="F21" s="37"/>
      <c r="H21" s="34"/>
      <c r="I21" s="35"/>
      <c r="J21" s="35"/>
    </row>
    <row r="22" customFormat="false" ht="14.25" hidden="false" customHeight="false" outlineLevel="0" collapsed="false">
      <c r="A22" s="30" t="n">
        <v>4</v>
      </c>
      <c r="B22" s="31"/>
      <c r="C22" s="36"/>
      <c r="D22" s="26"/>
      <c r="E22" s="27"/>
      <c r="F22" s="37"/>
      <c r="H22" s="34"/>
      <c r="I22" s="35"/>
      <c r="J22" s="35"/>
    </row>
    <row r="23" customFormat="false" ht="14.25" hidden="false" customHeight="false" outlineLevel="0" collapsed="false">
      <c r="A23" s="30" t="n">
        <v>5</v>
      </c>
      <c r="B23" s="31"/>
      <c r="C23" s="36"/>
      <c r="D23" s="26"/>
      <c r="E23" s="27"/>
      <c r="F23" s="37"/>
      <c r="H23" s="34"/>
      <c r="I23" s="35"/>
      <c r="J23" s="35"/>
    </row>
    <row r="24" customFormat="false" ht="14.25" hidden="false" customHeight="false" outlineLevel="0" collapsed="false">
      <c r="A24" s="30" t="n">
        <v>6</v>
      </c>
      <c r="B24" s="31"/>
      <c r="C24" s="36"/>
      <c r="D24" s="26"/>
      <c r="E24" s="27"/>
      <c r="F24" s="37"/>
      <c r="H24" s="34"/>
      <c r="I24" s="35"/>
      <c r="J24" s="35"/>
    </row>
    <row r="25" customFormat="false" ht="14.25" hidden="false" customHeight="false" outlineLevel="0" collapsed="false">
      <c r="A25" s="30" t="n">
        <v>7</v>
      </c>
      <c r="B25" s="31"/>
      <c r="C25" s="36"/>
      <c r="D25" s="26"/>
      <c r="E25" s="27"/>
      <c r="F25" s="37"/>
      <c r="H25" s="34"/>
      <c r="I25" s="35"/>
      <c r="J25" s="35"/>
    </row>
    <row r="26" customFormat="false" ht="14.25" hidden="false" customHeight="false" outlineLevel="0" collapsed="false">
      <c r="A26" s="30" t="n">
        <v>8</v>
      </c>
      <c r="B26" s="31"/>
      <c r="C26" s="36"/>
      <c r="D26" s="26"/>
      <c r="E26" s="27"/>
      <c r="F26" s="37"/>
      <c r="H26" s="34"/>
      <c r="I26" s="35"/>
      <c r="J26" s="35"/>
    </row>
    <row r="27" customFormat="false" ht="14.25" hidden="false" customHeight="false" outlineLevel="0" collapsed="false">
      <c r="A27" s="30" t="n">
        <v>9</v>
      </c>
      <c r="B27" s="31"/>
      <c r="C27" s="36"/>
      <c r="D27" s="26"/>
      <c r="E27" s="27"/>
      <c r="F27" s="37"/>
      <c r="H27" s="34"/>
      <c r="I27" s="35"/>
      <c r="J27" s="35"/>
    </row>
    <row r="28" customFormat="false" ht="14.25" hidden="false" customHeight="false" outlineLevel="0" collapsed="false">
      <c r="A28" s="30" t="n">
        <v>10</v>
      </c>
      <c r="B28" s="31"/>
      <c r="C28" s="36"/>
      <c r="D28" s="26"/>
      <c r="E28" s="27"/>
      <c r="F28" s="37"/>
      <c r="H28" s="34"/>
      <c r="I28" s="35"/>
      <c r="J28" s="35"/>
    </row>
    <row r="29" customFormat="false" ht="14.25" hidden="false" customHeight="false" outlineLevel="0" collapsed="false">
      <c r="A29" s="30" t="n">
        <v>11</v>
      </c>
      <c r="B29" s="31"/>
      <c r="C29" s="36"/>
      <c r="D29" s="26"/>
      <c r="E29" s="27"/>
      <c r="F29" s="37"/>
      <c r="H29" s="34"/>
      <c r="I29" s="35"/>
      <c r="J29" s="35"/>
    </row>
    <row r="30" customFormat="false" ht="14.25" hidden="false" customHeight="false" outlineLevel="0" collapsed="false">
      <c r="A30" s="30" t="n">
        <v>12</v>
      </c>
      <c r="B30" s="31"/>
      <c r="C30" s="36"/>
      <c r="D30" s="26"/>
      <c r="E30" s="27"/>
      <c r="F30" s="37"/>
      <c r="H30" s="34"/>
      <c r="I30" s="35"/>
      <c r="J30" s="35"/>
    </row>
    <row r="31" customFormat="false" ht="14.25" hidden="false" customHeight="false" outlineLevel="0" collapsed="false">
      <c r="A31" s="30" t="n">
        <v>13</v>
      </c>
      <c r="B31" s="31"/>
      <c r="C31" s="36"/>
      <c r="D31" s="26"/>
      <c r="E31" s="27"/>
      <c r="F31" s="37"/>
      <c r="H31" s="34"/>
      <c r="I31" s="35"/>
      <c r="J31" s="35"/>
    </row>
    <row r="32" customFormat="false" ht="14.25" hidden="false" customHeight="false" outlineLevel="0" collapsed="false">
      <c r="A32" s="30" t="n">
        <v>14</v>
      </c>
      <c r="B32" s="31"/>
      <c r="C32" s="36"/>
      <c r="D32" s="26"/>
      <c r="E32" s="27"/>
      <c r="F32" s="37"/>
      <c r="H32" s="34"/>
      <c r="I32" s="35"/>
      <c r="J32" s="35"/>
    </row>
    <row r="33" customFormat="false" ht="14.25" hidden="false" customHeight="false" outlineLevel="0" collapsed="false">
      <c r="A33" s="30" t="n">
        <v>15</v>
      </c>
      <c r="B33" s="31"/>
      <c r="C33" s="36"/>
      <c r="D33" s="26"/>
      <c r="E33" s="27"/>
      <c r="F33" s="37"/>
      <c r="H33" s="34"/>
      <c r="I33" s="35"/>
      <c r="J33" s="35"/>
    </row>
    <row r="34" customFormat="false" ht="14.25" hidden="false" customHeight="false" outlineLevel="0" collapsed="false">
      <c r="A34" s="30" t="n">
        <v>16</v>
      </c>
      <c r="B34" s="31"/>
      <c r="C34" s="36"/>
      <c r="D34" s="26"/>
      <c r="E34" s="27"/>
      <c r="F34" s="37"/>
      <c r="H34" s="34"/>
      <c r="I34" s="35"/>
      <c r="J34" s="35"/>
    </row>
    <row r="35" customFormat="false" ht="14.25" hidden="false" customHeight="false" outlineLevel="0" collapsed="false">
      <c r="A35" s="30" t="n">
        <v>17</v>
      </c>
      <c r="B35" s="31"/>
      <c r="C35" s="36"/>
      <c r="D35" s="26"/>
      <c r="E35" s="27"/>
      <c r="F35" s="37"/>
      <c r="H35" s="34"/>
      <c r="I35" s="35"/>
      <c r="J35" s="35"/>
    </row>
    <row r="36" customFormat="false" ht="14.25" hidden="false" customHeight="false" outlineLevel="0" collapsed="false">
      <c r="A36" s="30" t="n">
        <v>18</v>
      </c>
      <c r="B36" s="31"/>
      <c r="C36" s="36"/>
      <c r="D36" s="26"/>
      <c r="E36" s="27"/>
      <c r="F36" s="37"/>
      <c r="H36" s="34"/>
      <c r="I36" s="35"/>
      <c r="J36" s="35"/>
    </row>
    <row r="37" customFormat="false" ht="14.25" hidden="false" customHeight="false" outlineLevel="0" collapsed="false">
      <c r="A37" s="30" t="n">
        <v>19</v>
      </c>
      <c r="B37" s="31"/>
      <c r="C37" s="36"/>
      <c r="D37" s="26"/>
      <c r="E37" s="27"/>
      <c r="F37" s="37"/>
      <c r="H37" s="34"/>
      <c r="I37" s="35"/>
      <c r="J37" s="35"/>
    </row>
    <row r="38" customFormat="false" ht="14.25" hidden="false" customHeight="false" outlineLevel="0" collapsed="false">
      <c r="A38" s="30" t="n">
        <v>20</v>
      </c>
      <c r="B38" s="31"/>
      <c r="C38" s="36"/>
      <c r="D38" s="26"/>
      <c r="E38" s="27"/>
      <c r="F38" s="37"/>
      <c r="H38" s="34"/>
      <c r="I38" s="35"/>
      <c r="J38" s="35"/>
    </row>
    <row r="39" customFormat="false" ht="14.25" hidden="false" customHeight="false" outlineLevel="0" collapsed="false">
      <c r="A39" s="30" t="n">
        <v>21</v>
      </c>
      <c r="B39" s="31"/>
      <c r="C39" s="36"/>
      <c r="D39" s="26"/>
      <c r="E39" s="27"/>
      <c r="F39" s="37"/>
      <c r="H39" s="34"/>
      <c r="I39" s="35"/>
      <c r="J39" s="35"/>
    </row>
    <row r="40" customFormat="false" ht="14.25" hidden="false" customHeight="false" outlineLevel="0" collapsed="false">
      <c r="A40" s="30" t="n">
        <v>22</v>
      </c>
      <c r="B40" s="31"/>
      <c r="C40" s="36"/>
      <c r="D40" s="26"/>
      <c r="E40" s="27"/>
      <c r="F40" s="37"/>
      <c r="H40" s="34"/>
      <c r="I40" s="35"/>
      <c r="J40" s="35"/>
    </row>
    <row r="41" customFormat="false" ht="14.25" hidden="false" customHeight="false" outlineLevel="0" collapsed="false">
      <c r="A41" s="30" t="n">
        <v>23</v>
      </c>
      <c r="B41" s="31"/>
      <c r="C41" s="36"/>
      <c r="D41" s="26"/>
      <c r="E41" s="27"/>
      <c r="F41" s="37"/>
      <c r="H41" s="34"/>
      <c r="I41" s="35"/>
      <c r="J41" s="35"/>
    </row>
    <row r="42" customFormat="false" ht="14.25" hidden="false" customHeight="false" outlineLevel="0" collapsed="false">
      <c r="A42" s="30" t="n">
        <v>24</v>
      </c>
      <c r="B42" s="31"/>
      <c r="C42" s="36"/>
      <c r="D42" s="26"/>
      <c r="E42" s="27"/>
      <c r="F42" s="37"/>
      <c r="H42" s="34"/>
      <c r="I42" s="35"/>
      <c r="J42" s="35"/>
    </row>
    <row r="43" customFormat="false" ht="14.25" hidden="false" customHeight="false" outlineLevel="0" collapsed="false">
      <c r="A43" s="30" t="n">
        <v>25</v>
      </c>
      <c r="B43" s="31"/>
      <c r="C43" s="36"/>
      <c r="D43" s="26"/>
      <c r="E43" s="27"/>
      <c r="F43" s="37"/>
      <c r="H43" s="34"/>
      <c r="I43" s="35"/>
      <c r="J43" s="35"/>
    </row>
    <row r="44" customFormat="false" ht="14.25" hidden="false" customHeight="false" outlineLevel="0" collapsed="false">
      <c r="A44" s="30" t="n">
        <v>26</v>
      </c>
      <c r="B44" s="31"/>
      <c r="C44" s="36"/>
      <c r="D44" s="26"/>
      <c r="E44" s="27"/>
      <c r="F44" s="37"/>
      <c r="H44" s="34"/>
      <c r="I44" s="35"/>
      <c r="J44" s="35"/>
    </row>
    <row r="45" customFormat="false" ht="14.25" hidden="false" customHeight="false" outlineLevel="0" collapsed="false">
      <c r="A45" s="30" t="n">
        <v>27</v>
      </c>
      <c r="B45" s="31"/>
      <c r="C45" s="36"/>
      <c r="D45" s="26"/>
      <c r="E45" s="27"/>
      <c r="F45" s="37"/>
      <c r="H45" s="34"/>
      <c r="I45" s="35"/>
      <c r="J45" s="35"/>
    </row>
    <row r="46" customFormat="false" ht="14.25" hidden="false" customHeight="false" outlineLevel="0" collapsed="false">
      <c r="A46" s="30" t="n">
        <v>28</v>
      </c>
      <c r="B46" s="31"/>
      <c r="C46" s="36"/>
      <c r="D46" s="26"/>
      <c r="E46" s="27"/>
      <c r="F46" s="37"/>
      <c r="H46" s="34"/>
      <c r="I46" s="35"/>
      <c r="J46" s="35"/>
    </row>
    <row r="47" customFormat="false" ht="14.25" hidden="false" customHeight="false" outlineLevel="0" collapsed="false">
      <c r="A47" s="30" t="n">
        <v>29</v>
      </c>
      <c r="B47" s="31"/>
      <c r="C47" s="36"/>
      <c r="D47" s="26"/>
      <c r="E47" s="27"/>
      <c r="F47" s="37"/>
      <c r="H47" s="34"/>
      <c r="I47" s="35"/>
      <c r="J47" s="35"/>
    </row>
    <row r="48" customFormat="false" ht="14.25" hidden="false" customHeight="false" outlineLevel="0" collapsed="false">
      <c r="A48" s="30" t="n">
        <v>30</v>
      </c>
      <c r="B48" s="31"/>
      <c r="C48" s="36"/>
      <c r="D48" s="26"/>
      <c r="E48" s="27"/>
      <c r="F48" s="37"/>
      <c r="H48" s="34"/>
      <c r="I48" s="35"/>
      <c r="J48" s="35"/>
    </row>
    <row r="49" customFormat="false" ht="14.25" hidden="false" customHeight="false" outlineLevel="0" collapsed="false">
      <c r="A49" s="30" t="n">
        <v>31</v>
      </c>
      <c r="B49" s="31"/>
      <c r="C49" s="36"/>
      <c r="D49" s="26"/>
      <c r="E49" s="27"/>
      <c r="F49" s="37"/>
      <c r="H49" s="34"/>
      <c r="I49" s="35"/>
      <c r="J49" s="35"/>
    </row>
    <row r="50" customFormat="false" ht="14.25" hidden="false" customHeight="false" outlineLevel="0" collapsed="false">
      <c r="A50" s="30" t="n">
        <v>32</v>
      </c>
      <c r="B50" s="38"/>
      <c r="C50" s="39"/>
      <c r="D50" s="26"/>
      <c r="E50" s="27"/>
      <c r="F50" s="37"/>
      <c r="H50" s="34"/>
      <c r="I50" s="35"/>
      <c r="J50" s="35"/>
    </row>
    <row r="51" customFormat="false" ht="14.25" hidden="false" customHeight="false" outlineLevel="0" collapsed="false">
      <c r="A51" s="30" t="n">
        <v>33</v>
      </c>
      <c r="B51" s="38"/>
      <c r="C51" s="39"/>
      <c r="D51" s="26"/>
      <c r="E51" s="27"/>
      <c r="F51" s="37"/>
      <c r="H51" s="34"/>
      <c r="I51" s="35"/>
      <c r="J51" s="35"/>
    </row>
    <row r="52" customFormat="false" ht="14.25" hidden="false" customHeight="false" outlineLevel="0" collapsed="false">
      <c r="A52" s="30" t="n">
        <v>34</v>
      </c>
      <c r="B52" s="38"/>
      <c r="C52" s="40"/>
      <c r="D52" s="22"/>
      <c r="E52" s="16"/>
      <c r="F52" s="37"/>
      <c r="H52" s="41"/>
      <c r="I52" s="35"/>
      <c r="J52" s="35"/>
    </row>
    <row r="53" customFormat="false" ht="14.25" hidden="false" customHeight="false" outlineLevel="0" collapsed="false">
      <c r="A53" s="30" t="n">
        <v>35</v>
      </c>
      <c r="B53" s="38"/>
      <c r="C53" s="40"/>
      <c r="D53" s="22"/>
      <c r="E53" s="16"/>
      <c r="F53" s="37"/>
      <c r="H53" s="41"/>
      <c r="I53" s="35"/>
      <c r="J53" s="35"/>
    </row>
    <row r="54" customFormat="false" ht="14.25" hidden="false" customHeight="false" outlineLevel="0" collapsed="false">
      <c r="A54" s="30" t="n">
        <v>36</v>
      </c>
      <c r="B54" s="38"/>
      <c r="C54" s="40"/>
      <c r="D54" s="22"/>
      <c r="E54" s="16"/>
      <c r="F54" s="37"/>
      <c r="H54" s="41"/>
      <c r="I54" s="35"/>
      <c r="J54" s="35"/>
    </row>
    <row r="55" customFormat="false" ht="14.25" hidden="false" customHeight="false" outlineLevel="0" collapsed="false">
      <c r="A55" s="30" t="n">
        <v>37</v>
      </c>
      <c r="B55" s="38"/>
      <c r="C55" s="40"/>
      <c r="D55" s="22"/>
      <c r="E55" s="16"/>
      <c r="F55" s="37"/>
      <c r="H55" s="41"/>
      <c r="I55" s="35"/>
      <c r="J55" s="35"/>
    </row>
    <row r="56" customFormat="false" ht="14.25" hidden="false" customHeight="false" outlineLevel="0" collapsed="false">
      <c r="A56" s="30" t="n">
        <v>38</v>
      </c>
      <c r="B56" s="38"/>
      <c r="C56" s="40"/>
      <c r="D56" s="22"/>
      <c r="E56" s="16"/>
      <c r="F56" s="37"/>
      <c r="H56" s="41"/>
      <c r="I56" s="35"/>
      <c r="J56" s="35"/>
    </row>
    <row r="57" customFormat="false" ht="14.25" hidden="false" customHeight="false" outlineLevel="0" collapsed="false">
      <c r="A57" s="30" t="n">
        <v>39</v>
      </c>
      <c r="B57" s="38"/>
      <c r="C57" s="40"/>
      <c r="D57" s="22"/>
      <c r="E57" s="16"/>
      <c r="F57" s="37"/>
      <c r="H57" s="41"/>
      <c r="I57" s="35"/>
      <c r="J57" s="35"/>
    </row>
    <row r="58" customFormat="false" ht="14.25" hidden="false" customHeight="false" outlineLevel="0" collapsed="false">
      <c r="A58" s="30" t="n">
        <v>40</v>
      </c>
      <c r="B58" s="38"/>
      <c r="C58" s="40"/>
      <c r="D58" s="22"/>
      <c r="E58" s="16"/>
      <c r="F58" s="37"/>
      <c r="H58" s="41"/>
      <c r="I58" s="35"/>
      <c r="J58" s="35"/>
    </row>
    <row r="59" customFormat="false" ht="17.25" hidden="false" customHeight="true" outlineLevel="0" collapsed="false">
      <c r="A59" s="42"/>
      <c r="B59" s="43" t="s">
        <v>20</v>
      </c>
      <c r="C59" s="43"/>
      <c r="D59" s="43"/>
      <c r="E59" s="43"/>
      <c r="F59" s="44" t="n">
        <f aca="false">SUM(F19:F58)</f>
        <v>0</v>
      </c>
    </row>
    <row r="60" customFormat="false" ht="18" hidden="false" customHeight="true" outlineLevel="0" collapsed="false">
      <c r="A60" s="9"/>
      <c r="B60" s="9"/>
      <c r="C60" s="9"/>
      <c r="D60" s="45"/>
      <c r="E60" s="45"/>
      <c r="F60" s="46"/>
    </row>
    <row r="61" customFormat="false" ht="18.95" hidden="false" customHeight="true" outlineLevel="0" collapsed="false">
      <c r="A61" s="47" t="s">
        <v>21</v>
      </c>
      <c r="B61" s="12"/>
      <c r="C61" s="12"/>
      <c r="D61" s="12"/>
      <c r="E61" s="12"/>
      <c r="F61" s="13"/>
    </row>
    <row r="62" customFormat="false" ht="18.95" hidden="false" customHeight="true" outlineLevel="0" collapsed="false">
      <c r="A62" s="14" t="s">
        <v>22</v>
      </c>
      <c r="B62" s="9"/>
      <c r="C62" s="9"/>
      <c r="D62" s="9"/>
      <c r="E62" s="9"/>
      <c r="F62" s="18" t="s">
        <v>23</v>
      </c>
    </row>
    <row r="63" customFormat="false" ht="18.95" hidden="false" customHeight="true" outlineLevel="0" collapsed="false">
      <c r="A63" s="14" t="s">
        <v>24</v>
      </c>
      <c r="B63" s="9"/>
      <c r="C63" s="9"/>
      <c r="D63" s="48" t="n">
        <f aca="false">F59</f>
        <v>0</v>
      </c>
      <c r="E63" s="9"/>
      <c r="F63" s="18"/>
    </row>
    <row r="64" customFormat="false" ht="18.95" hidden="false" customHeight="true" outlineLevel="0" collapsed="false">
      <c r="A64" s="14" t="s">
        <v>25</v>
      </c>
      <c r="B64" s="9"/>
      <c r="C64" s="9"/>
      <c r="D64" s="9"/>
      <c r="E64" s="9"/>
      <c r="F64" s="16"/>
    </row>
    <row r="65" customFormat="false" ht="18.95" hidden="false" customHeight="true" outlineLevel="0" collapsed="false">
      <c r="A65" s="21"/>
      <c r="B65" s="22"/>
      <c r="C65" s="22"/>
      <c r="D65" s="22"/>
      <c r="E65" s="22"/>
      <c r="F65" s="16"/>
    </row>
    <row r="66" customFormat="false" ht="14.25" hidden="false" customHeight="false" outlineLevel="0" collapsed="false">
      <c r="A66" s="49" t="s">
        <v>26</v>
      </c>
      <c r="B66" s="49"/>
      <c r="C66" s="49"/>
    </row>
    <row r="67" customFormat="false" ht="14.25" hidden="false" customHeight="false" outlineLevel="0" collapsed="false">
      <c r="A67" s="49" t="s">
        <v>27</v>
      </c>
      <c r="B67" s="49"/>
      <c r="C67" s="49"/>
    </row>
    <row r="68" customFormat="false" ht="14.25" hidden="false" customHeight="false" outlineLevel="0" collapsed="false">
      <c r="A68" s="50" t="s">
        <v>28</v>
      </c>
      <c r="B68" s="49"/>
      <c r="C68" s="49"/>
    </row>
    <row r="69" customFormat="false" ht="14.25" hidden="false" customHeight="false" outlineLevel="0" collapsed="false">
      <c r="A69" s="49" t="s">
        <v>29</v>
      </c>
      <c r="B69" s="49"/>
      <c r="C69" s="4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</sheetData>
  <mergeCells count="2">
    <mergeCell ref="A17:D17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4" activeCellId="0" sqref="I13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6" min="6" style="0" width="12.7"/>
    <col collapsed="false" customWidth="true" hidden="false" outlineLevel="0" max="7" min="7" style="0" width="39.85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1" min="11" style="0" width="12.7"/>
    <col collapsed="false" customWidth="true" hidden="false" outlineLevel="0" max="12" min="12" style="0" width="39.85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6" min="16" style="0" width="12.7"/>
    <col collapsed="false" customWidth="true" hidden="false" outlineLevel="0" max="17" min="17" style="0" width="39.85"/>
    <col collapsed="false" customWidth="true" hidden="false" outlineLevel="0" max="18" min="18" style="0" width="11.28"/>
    <col collapsed="false" customWidth="true" hidden="false" outlineLevel="0" max="19" min="19" style="0" width="9.7"/>
    <col collapsed="false" customWidth="true" hidden="false" outlineLevel="0" max="21" min="21" style="0" width="12.7"/>
    <col collapsed="false" customWidth="true" hidden="false" outlineLevel="0" max="22" min="22" style="0" width="39.85"/>
    <col collapsed="false" customWidth="true" hidden="false" outlineLevel="0" max="23" min="23" style="0" width="11.28"/>
    <col collapsed="false" customWidth="true" hidden="false" outlineLevel="0" max="24" min="24" style="0" width="9.7"/>
    <col collapsed="false" customWidth="true" hidden="false" outlineLevel="0" max="26" min="26" style="0" width="12.7"/>
    <col collapsed="false" customWidth="true" hidden="false" outlineLevel="0" max="27" min="27" style="0" width="39.85"/>
    <col collapsed="false" customWidth="true" hidden="false" outlineLevel="0" max="28" min="28" style="0" width="11.28"/>
    <col collapsed="false" customWidth="true" hidden="false" outlineLevel="0" max="29" min="29" style="0" width="9.7"/>
    <col collapsed="false" customWidth="true" hidden="false" outlineLevel="0" max="31" min="31" style="0" width="12.7"/>
    <col collapsed="false" customWidth="true" hidden="false" outlineLevel="0" max="32" min="32" style="0" width="39.85"/>
    <col collapsed="false" customWidth="true" hidden="false" outlineLevel="0" max="33" min="33" style="0" width="11.28"/>
    <col collapsed="false" customWidth="true" hidden="false" outlineLevel="0" max="34" min="34" style="0" width="9.7"/>
    <col collapsed="false" customWidth="true" hidden="false" outlineLevel="0" max="36" min="36" style="0" width="12.7"/>
    <col collapsed="false" customWidth="true" hidden="false" outlineLevel="0" max="37" min="37" style="0" width="39.85"/>
    <col collapsed="false" customWidth="true" hidden="false" outlineLevel="0" max="38" min="38" style="0" width="11.28"/>
    <col collapsed="false" customWidth="true" hidden="false" outlineLevel="0" max="39" min="39" style="0" width="9.7"/>
    <col collapsed="false" customWidth="true" hidden="false" outlineLevel="0" max="41" min="41" style="0" width="12.7"/>
    <col collapsed="false" customWidth="true" hidden="false" outlineLevel="0" max="42" min="42" style="0" width="39.85"/>
    <col collapsed="false" customWidth="true" hidden="false" outlineLevel="0" max="43" min="43" style="0" width="11.28"/>
    <col collapsed="false" customWidth="true" hidden="false" outlineLevel="0" max="44" min="44" style="0" width="9.7"/>
    <col collapsed="false" customWidth="true" hidden="false" outlineLevel="0" max="46" min="46" style="0" width="12.7"/>
    <col collapsed="false" customWidth="true" hidden="false" outlineLevel="0" max="47" min="47" style="0" width="39.85"/>
    <col collapsed="false" customWidth="true" hidden="false" outlineLevel="0" max="48" min="48" style="0" width="11.28"/>
    <col collapsed="false" customWidth="true" hidden="false" outlineLevel="0" max="49" min="49" style="0" width="9.7"/>
    <col collapsed="false" customWidth="true" hidden="false" outlineLevel="0" max="51" min="51" style="0" width="12.7"/>
    <col collapsed="false" customWidth="true" hidden="false" outlineLevel="0" max="52" min="52" style="0" width="39.85"/>
    <col collapsed="false" customWidth="true" hidden="false" outlineLevel="0" max="53" min="53" style="0" width="11.28"/>
    <col collapsed="false" customWidth="true" hidden="false" outlineLevel="0" max="54" min="54" style="0" width="9.7"/>
    <col collapsed="false" customWidth="true" hidden="false" outlineLevel="0" max="56" min="56" style="0" width="12.7"/>
    <col collapsed="false" customWidth="true" hidden="false" outlineLevel="0" max="57" min="57" style="0" width="39.85"/>
    <col collapsed="false" customWidth="true" hidden="false" outlineLevel="0" max="58" min="58" style="0" width="11.28"/>
    <col collapsed="false" customWidth="true" hidden="false" outlineLevel="0" max="59" min="59" style="0" width="9.7"/>
    <col collapsed="false" customWidth="true" hidden="false" outlineLevel="0" max="61" min="61" style="0" width="12.7"/>
    <col collapsed="false" customWidth="true" hidden="false" outlineLevel="0" max="62" min="62" style="0" width="39.85"/>
    <col collapsed="false" customWidth="true" hidden="false" outlineLevel="0" max="63" min="63" style="0" width="11.28"/>
    <col collapsed="false" customWidth="true" hidden="false" outlineLevel="0" max="64" min="64" style="0" width="9.7"/>
    <col collapsed="false" customWidth="true" hidden="false" outlineLevel="0" max="66" min="66" style="0" width="12.7"/>
    <col collapsed="false" customWidth="true" hidden="false" outlineLevel="0" max="67" min="67" style="0" width="39.85"/>
    <col collapsed="false" customWidth="true" hidden="false" outlineLevel="0" max="68" min="68" style="0" width="11.28"/>
    <col collapsed="false" customWidth="true" hidden="false" outlineLevel="0" max="69" min="69" style="0" width="9.7"/>
    <col collapsed="false" customWidth="true" hidden="false" outlineLevel="0" max="71" min="71" style="0" width="12.7"/>
    <col collapsed="false" customWidth="true" hidden="false" outlineLevel="0" max="72" min="72" style="0" width="39.85"/>
    <col collapsed="false" customWidth="true" hidden="false" outlineLevel="0" max="73" min="73" style="0" width="11.28"/>
    <col collapsed="false" customWidth="true" hidden="false" outlineLevel="0" max="74" min="74" style="0" width="9.7"/>
    <col collapsed="false" customWidth="true" hidden="false" outlineLevel="0" max="76" min="76" style="0" width="12.7"/>
    <col collapsed="false" customWidth="true" hidden="false" outlineLevel="0" max="77" min="77" style="0" width="39.85"/>
    <col collapsed="false" customWidth="true" hidden="false" outlineLevel="0" max="78" min="78" style="0" width="11.28"/>
    <col collapsed="false" customWidth="true" hidden="false" outlineLevel="0" max="79" min="79" style="0" width="9.7"/>
    <col collapsed="false" customWidth="true" hidden="false" outlineLevel="0" max="81" min="81" style="0" width="12.7"/>
    <col collapsed="false" customWidth="true" hidden="false" outlineLevel="0" max="82" min="82" style="0" width="39.85"/>
    <col collapsed="false" customWidth="true" hidden="false" outlineLevel="0" max="83" min="83" style="0" width="11.28"/>
    <col collapsed="false" customWidth="true" hidden="false" outlineLevel="0" max="84" min="84" style="0" width="9.7"/>
    <col collapsed="false" customWidth="true" hidden="false" outlineLevel="0" max="86" min="86" style="0" width="12.7"/>
    <col collapsed="false" customWidth="true" hidden="false" outlineLevel="0" max="87" min="87" style="0" width="39.85"/>
    <col collapsed="false" customWidth="true" hidden="false" outlineLevel="0" max="88" min="88" style="0" width="11.28"/>
    <col collapsed="false" customWidth="true" hidden="false" outlineLevel="0" max="89" min="89" style="0" width="9.7"/>
    <col collapsed="false" customWidth="true" hidden="false" outlineLevel="0" max="91" min="91" style="0" width="12.7"/>
    <col collapsed="false" customWidth="true" hidden="false" outlineLevel="0" max="92" min="92" style="0" width="39.85"/>
    <col collapsed="false" customWidth="true" hidden="false" outlineLevel="0" max="93" min="93" style="0" width="11.28"/>
    <col collapsed="false" customWidth="true" hidden="false" outlineLevel="0" max="94" min="94" style="0" width="9.7"/>
    <col collapsed="false" customWidth="true" hidden="false" outlineLevel="0" max="96" min="96" style="0" width="12.7"/>
    <col collapsed="false" customWidth="true" hidden="false" outlineLevel="0" max="97" min="97" style="0" width="39.85"/>
    <col collapsed="false" customWidth="true" hidden="false" outlineLevel="0" max="98" min="98" style="0" width="11.28"/>
    <col collapsed="false" customWidth="true" hidden="false" outlineLevel="0" max="99" min="99" style="0" width="9.7"/>
    <col collapsed="false" customWidth="true" hidden="false" outlineLevel="0" max="101" min="101" style="0" width="12.7"/>
    <col collapsed="false" customWidth="true" hidden="false" outlineLevel="0" max="102" min="102" style="0" width="39.85"/>
    <col collapsed="false" customWidth="true" hidden="false" outlineLevel="0" max="103" min="103" style="0" width="11.28"/>
    <col collapsed="false" customWidth="true" hidden="false" outlineLevel="0" max="104" min="104" style="0" width="9.7"/>
    <col collapsed="false" customWidth="true" hidden="false" outlineLevel="0" max="106" min="106" style="0" width="12.7"/>
    <col collapsed="false" customWidth="true" hidden="false" outlineLevel="0" max="107" min="107" style="0" width="39.85"/>
    <col collapsed="false" customWidth="true" hidden="false" outlineLevel="0" max="108" min="108" style="0" width="11.28"/>
    <col collapsed="false" customWidth="true" hidden="false" outlineLevel="0" max="109" min="109" style="0" width="9.7"/>
    <col collapsed="false" customWidth="true" hidden="false" outlineLevel="0" max="111" min="111" style="0" width="12.7"/>
    <col collapsed="false" customWidth="true" hidden="false" outlineLevel="0" max="112" min="112" style="0" width="39.85"/>
    <col collapsed="false" customWidth="true" hidden="false" outlineLevel="0" max="113" min="113" style="0" width="11.28"/>
    <col collapsed="false" customWidth="true" hidden="false" outlineLevel="0" max="114" min="114" style="0" width="9.7"/>
    <col collapsed="false" customWidth="true" hidden="false" outlineLevel="0" max="116" min="116" style="0" width="12.7"/>
    <col collapsed="false" customWidth="true" hidden="false" outlineLevel="0" max="117" min="117" style="0" width="39.85"/>
    <col collapsed="false" customWidth="true" hidden="false" outlineLevel="0" max="118" min="118" style="0" width="11.28"/>
    <col collapsed="false" customWidth="true" hidden="false" outlineLevel="0" max="119" min="119" style="0" width="9.7"/>
    <col collapsed="false" customWidth="true" hidden="false" outlineLevel="0" max="121" min="121" style="0" width="12.7"/>
    <col collapsed="false" customWidth="true" hidden="false" outlineLevel="0" max="122" min="122" style="0" width="39.85"/>
    <col collapsed="false" customWidth="true" hidden="false" outlineLevel="0" max="123" min="123" style="0" width="11.28"/>
    <col collapsed="false" customWidth="true" hidden="false" outlineLevel="0" max="124" min="124" style="0" width="9.7"/>
    <col collapsed="false" customWidth="true" hidden="false" outlineLevel="0" max="126" min="126" style="0" width="12.7"/>
    <col collapsed="false" customWidth="true" hidden="false" outlineLevel="0" max="127" min="127" style="0" width="39.85"/>
    <col collapsed="false" customWidth="true" hidden="false" outlineLevel="0" max="128" min="128" style="0" width="11.28"/>
    <col collapsed="false" customWidth="true" hidden="false" outlineLevel="0" max="129" min="129" style="0" width="9.7"/>
    <col collapsed="false" customWidth="true" hidden="false" outlineLevel="0" max="131" min="131" style="0" width="12.7"/>
    <col collapsed="false" customWidth="true" hidden="false" outlineLevel="0" max="132" min="132" style="0" width="39.85"/>
    <col collapsed="false" customWidth="true" hidden="false" outlineLevel="0" max="133" min="133" style="0" width="11.28"/>
    <col collapsed="false" customWidth="true" hidden="false" outlineLevel="0" max="134" min="134" style="0" width="9.7"/>
    <col collapsed="false" customWidth="true" hidden="false" outlineLevel="0" max="136" min="136" style="0" width="12.7"/>
    <col collapsed="false" customWidth="true" hidden="false" outlineLevel="0" max="137" min="137" style="0" width="39.85"/>
    <col collapsed="false" customWidth="true" hidden="false" outlineLevel="0" max="138" min="138" style="0" width="11.28"/>
    <col collapsed="false" customWidth="true" hidden="false" outlineLevel="0" max="139" min="139" style="0" width="9.7"/>
    <col collapsed="false" customWidth="true" hidden="false" outlineLevel="0" max="141" min="141" style="0" width="12.7"/>
    <col collapsed="false" customWidth="true" hidden="false" outlineLevel="0" max="142" min="142" style="0" width="39.85"/>
    <col collapsed="false" customWidth="true" hidden="false" outlineLevel="0" max="143" min="143" style="0" width="11.28"/>
    <col collapsed="false" customWidth="true" hidden="false" outlineLevel="0" max="144" min="144" style="0" width="9.7"/>
    <col collapsed="false" customWidth="true" hidden="false" outlineLevel="0" max="146" min="146" style="0" width="12.7"/>
    <col collapsed="false" customWidth="true" hidden="false" outlineLevel="0" max="147" min="147" style="0" width="39.85"/>
    <col collapsed="false" customWidth="true" hidden="false" outlineLevel="0" max="148" min="148" style="0" width="11.28"/>
    <col collapsed="false" customWidth="true" hidden="false" outlineLevel="0" max="149" min="149" style="0" width="9.7"/>
    <col collapsed="false" customWidth="true" hidden="false" outlineLevel="0" max="151" min="151" style="0" width="12.7"/>
    <col collapsed="false" customWidth="true" hidden="false" outlineLevel="0" max="152" min="152" style="0" width="39.85"/>
    <col collapsed="false" customWidth="true" hidden="false" outlineLevel="0" max="153" min="153" style="0" width="11.28"/>
    <col collapsed="false" customWidth="true" hidden="false" outlineLevel="0" max="154" min="154" style="0" width="9.7"/>
    <col collapsed="false" customWidth="true" hidden="false" outlineLevel="0" max="156" min="156" style="0" width="12.7"/>
    <col collapsed="false" customWidth="true" hidden="false" outlineLevel="0" max="157" min="157" style="0" width="39.85"/>
    <col collapsed="false" customWidth="true" hidden="false" outlineLevel="0" max="158" min="158" style="0" width="11.28"/>
    <col collapsed="false" customWidth="true" hidden="false" outlineLevel="0" max="159" min="159" style="0" width="9.7"/>
    <col collapsed="false" customWidth="true" hidden="false" outlineLevel="0" max="161" min="161" style="0" width="12.7"/>
    <col collapsed="false" customWidth="true" hidden="false" outlineLevel="0" max="162" min="162" style="0" width="39.85"/>
    <col collapsed="false" customWidth="true" hidden="false" outlineLevel="0" max="163" min="163" style="0" width="11.28"/>
    <col collapsed="false" customWidth="true" hidden="false" outlineLevel="0" max="164" min="164" style="0" width="9.7"/>
    <col collapsed="false" customWidth="true" hidden="false" outlineLevel="0" max="166" min="166" style="0" width="12.7"/>
    <col collapsed="false" customWidth="true" hidden="false" outlineLevel="0" max="167" min="167" style="0" width="39.85"/>
    <col collapsed="false" customWidth="true" hidden="false" outlineLevel="0" max="168" min="168" style="0" width="11.28"/>
    <col collapsed="false" customWidth="true" hidden="false" outlineLevel="0" max="169" min="169" style="0" width="9.7"/>
    <col collapsed="false" customWidth="true" hidden="false" outlineLevel="0" max="171" min="171" style="0" width="12.7"/>
    <col collapsed="false" customWidth="true" hidden="false" outlineLevel="0" max="172" min="172" style="0" width="39.85"/>
    <col collapsed="false" customWidth="true" hidden="false" outlineLevel="0" max="173" min="173" style="0" width="11.28"/>
    <col collapsed="false" customWidth="true" hidden="false" outlineLevel="0" max="174" min="174" style="0" width="9.7"/>
    <col collapsed="false" customWidth="true" hidden="false" outlineLevel="0" max="176" min="176" style="0" width="12.7"/>
    <col collapsed="false" customWidth="true" hidden="false" outlineLevel="0" max="177" min="177" style="0" width="39.85"/>
    <col collapsed="false" customWidth="true" hidden="false" outlineLevel="0" max="178" min="178" style="0" width="11.28"/>
    <col collapsed="false" customWidth="true" hidden="false" outlineLevel="0" max="179" min="179" style="0" width="9.7"/>
    <col collapsed="false" customWidth="true" hidden="false" outlineLevel="0" max="181" min="181" style="0" width="12.7"/>
    <col collapsed="false" customWidth="true" hidden="false" outlineLevel="0" max="182" min="182" style="0" width="39.85"/>
    <col collapsed="false" customWidth="true" hidden="false" outlineLevel="0" max="183" min="183" style="0" width="11.28"/>
    <col collapsed="false" customWidth="true" hidden="false" outlineLevel="0" max="184" min="184" style="0" width="9.7"/>
    <col collapsed="false" customWidth="true" hidden="false" outlineLevel="0" max="186" min="186" style="0" width="12.7"/>
    <col collapsed="false" customWidth="true" hidden="false" outlineLevel="0" max="187" min="187" style="0" width="39.85"/>
    <col collapsed="false" customWidth="true" hidden="false" outlineLevel="0" max="188" min="188" style="0" width="11.28"/>
    <col collapsed="false" customWidth="true" hidden="false" outlineLevel="0" max="189" min="189" style="0" width="9.7"/>
    <col collapsed="false" customWidth="true" hidden="false" outlineLevel="0" max="191" min="191" style="0" width="12.7"/>
    <col collapsed="false" customWidth="true" hidden="false" outlineLevel="0" max="192" min="192" style="0" width="39.85"/>
    <col collapsed="false" customWidth="true" hidden="false" outlineLevel="0" max="193" min="193" style="0" width="11.28"/>
    <col collapsed="false" customWidth="true" hidden="false" outlineLevel="0" max="194" min="194" style="0" width="9.7"/>
    <col collapsed="false" customWidth="true" hidden="false" outlineLevel="0" max="196" min="196" style="0" width="12.7"/>
    <col collapsed="false" customWidth="true" hidden="false" outlineLevel="0" max="197" min="197" style="0" width="39.85"/>
    <col collapsed="false" customWidth="true" hidden="false" outlineLevel="0" max="198" min="198" style="0" width="11.28"/>
    <col collapsed="false" customWidth="true" hidden="false" outlineLevel="0" max="199" min="199" style="0" width="9.7"/>
    <col collapsed="false" customWidth="true" hidden="false" outlineLevel="0" max="201" min="201" style="0" width="12.7"/>
    <col collapsed="false" customWidth="true" hidden="false" outlineLevel="0" max="202" min="202" style="0" width="39.85"/>
    <col collapsed="false" customWidth="true" hidden="false" outlineLevel="0" max="203" min="203" style="0" width="11.28"/>
    <col collapsed="false" customWidth="true" hidden="false" outlineLevel="0" max="204" min="204" style="0" width="9.7"/>
  </cols>
  <sheetData>
    <row r="1" customFormat="false" ht="15.75" hidden="false" customHeight="false" outlineLevel="0" collapsed="false">
      <c r="A1" s="51" t="s">
        <v>30</v>
      </c>
      <c r="B1" s="51"/>
      <c r="C1" s="51"/>
      <c r="D1" s="51"/>
      <c r="F1" s="51" t="s">
        <v>30</v>
      </c>
      <c r="G1" s="51"/>
      <c r="H1" s="51"/>
      <c r="I1" s="51"/>
      <c r="K1" s="51" t="s">
        <v>30</v>
      </c>
      <c r="L1" s="51"/>
      <c r="M1" s="51"/>
      <c r="N1" s="51"/>
      <c r="P1" s="51" t="s">
        <v>30</v>
      </c>
      <c r="Q1" s="51"/>
      <c r="R1" s="51"/>
      <c r="S1" s="51"/>
      <c r="U1" s="51" t="s">
        <v>30</v>
      </c>
      <c r="V1" s="51"/>
      <c r="W1" s="51"/>
      <c r="X1" s="51"/>
      <c r="Z1" s="51" t="s">
        <v>30</v>
      </c>
      <c r="AA1" s="51"/>
      <c r="AB1" s="51"/>
      <c r="AC1" s="51"/>
      <c r="AE1" s="51" t="s">
        <v>30</v>
      </c>
      <c r="AF1" s="51"/>
      <c r="AG1" s="51"/>
      <c r="AH1" s="51"/>
      <c r="AJ1" s="51" t="s">
        <v>30</v>
      </c>
      <c r="AK1" s="51"/>
      <c r="AL1" s="51"/>
      <c r="AM1" s="51"/>
      <c r="AO1" s="51" t="s">
        <v>30</v>
      </c>
      <c r="AP1" s="51"/>
      <c r="AQ1" s="51"/>
      <c r="AR1" s="51"/>
      <c r="AT1" s="51" t="s">
        <v>30</v>
      </c>
      <c r="AU1" s="51"/>
      <c r="AV1" s="51"/>
      <c r="AW1" s="51"/>
      <c r="AY1" s="51" t="s">
        <v>30</v>
      </c>
      <c r="AZ1" s="51"/>
      <c r="BA1" s="51"/>
      <c r="BB1" s="51"/>
      <c r="BD1" s="51" t="s">
        <v>30</v>
      </c>
      <c r="BE1" s="51"/>
      <c r="BF1" s="51"/>
      <c r="BG1" s="51"/>
      <c r="BI1" s="51" t="s">
        <v>30</v>
      </c>
      <c r="BJ1" s="51"/>
      <c r="BK1" s="51"/>
      <c r="BL1" s="51"/>
      <c r="BN1" s="51" t="s">
        <v>30</v>
      </c>
      <c r="BO1" s="51"/>
      <c r="BP1" s="51"/>
      <c r="BQ1" s="51"/>
      <c r="BS1" s="51" t="s">
        <v>30</v>
      </c>
      <c r="BT1" s="51"/>
      <c r="BU1" s="51"/>
      <c r="BV1" s="51"/>
      <c r="BX1" s="51" t="s">
        <v>30</v>
      </c>
      <c r="BY1" s="51"/>
      <c r="BZ1" s="51"/>
      <c r="CA1" s="51"/>
      <c r="CC1" s="51" t="s">
        <v>30</v>
      </c>
      <c r="CD1" s="51"/>
      <c r="CE1" s="51"/>
      <c r="CF1" s="51"/>
      <c r="CH1" s="51" t="s">
        <v>30</v>
      </c>
      <c r="CI1" s="51"/>
      <c r="CJ1" s="51"/>
      <c r="CK1" s="51"/>
      <c r="CM1" s="51" t="s">
        <v>30</v>
      </c>
      <c r="CN1" s="51"/>
      <c r="CO1" s="51"/>
      <c r="CP1" s="51"/>
      <c r="CR1" s="51" t="s">
        <v>30</v>
      </c>
      <c r="CS1" s="51"/>
      <c r="CT1" s="51"/>
      <c r="CU1" s="51"/>
      <c r="CW1" s="51" t="s">
        <v>30</v>
      </c>
      <c r="CX1" s="51"/>
      <c r="CY1" s="51"/>
      <c r="CZ1" s="51"/>
      <c r="DB1" s="51" t="s">
        <v>30</v>
      </c>
      <c r="DC1" s="51"/>
      <c r="DD1" s="51"/>
      <c r="DE1" s="51"/>
      <c r="DF1" s="52"/>
      <c r="DG1" s="51" t="s">
        <v>30</v>
      </c>
      <c r="DH1" s="51"/>
      <c r="DI1" s="51"/>
      <c r="DJ1" s="51"/>
      <c r="DK1" s="53"/>
      <c r="DL1" s="51" t="s">
        <v>30</v>
      </c>
      <c r="DM1" s="51"/>
      <c r="DN1" s="51"/>
      <c r="DO1" s="51"/>
      <c r="DP1" s="53"/>
      <c r="DQ1" s="51" t="s">
        <v>30</v>
      </c>
      <c r="DR1" s="51"/>
      <c r="DS1" s="51"/>
      <c r="DT1" s="51"/>
      <c r="DU1" s="53"/>
      <c r="DV1" s="51" t="s">
        <v>30</v>
      </c>
      <c r="DW1" s="51"/>
      <c r="DX1" s="51"/>
      <c r="DY1" s="51"/>
      <c r="DZ1" s="53"/>
      <c r="EA1" s="51" t="s">
        <v>30</v>
      </c>
      <c r="EB1" s="51"/>
      <c r="EC1" s="51"/>
      <c r="ED1" s="51"/>
      <c r="EE1" s="53"/>
      <c r="EF1" s="51" t="s">
        <v>30</v>
      </c>
      <c r="EG1" s="51"/>
      <c r="EH1" s="51"/>
      <c r="EI1" s="51"/>
      <c r="EJ1" s="53"/>
      <c r="EK1" s="51" t="s">
        <v>30</v>
      </c>
      <c r="EL1" s="51"/>
      <c r="EM1" s="51"/>
      <c r="EN1" s="51"/>
      <c r="EO1" s="53"/>
      <c r="EP1" s="51" t="s">
        <v>30</v>
      </c>
      <c r="EQ1" s="51"/>
      <c r="ER1" s="51"/>
      <c r="ES1" s="51"/>
      <c r="ET1" s="53"/>
      <c r="EU1" s="51" t="s">
        <v>30</v>
      </c>
      <c r="EV1" s="51"/>
      <c r="EW1" s="51"/>
      <c r="EX1" s="51"/>
      <c r="EY1" s="53"/>
      <c r="EZ1" s="51" t="s">
        <v>30</v>
      </c>
      <c r="FA1" s="51"/>
      <c r="FB1" s="51"/>
      <c r="FC1" s="51"/>
      <c r="FD1" s="53"/>
      <c r="FE1" s="51" t="s">
        <v>30</v>
      </c>
      <c r="FF1" s="51"/>
      <c r="FG1" s="51"/>
      <c r="FH1" s="51"/>
      <c r="FI1" s="53"/>
      <c r="FJ1" s="51" t="s">
        <v>30</v>
      </c>
      <c r="FK1" s="51"/>
      <c r="FL1" s="51"/>
      <c r="FM1" s="51"/>
      <c r="FN1" s="53"/>
      <c r="FO1" s="51" t="s">
        <v>30</v>
      </c>
      <c r="FP1" s="51"/>
      <c r="FQ1" s="51"/>
      <c r="FR1" s="51"/>
      <c r="FS1" s="53"/>
      <c r="FT1" s="51" t="s">
        <v>30</v>
      </c>
      <c r="FU1" s="51"/>
      <c r="FV1" s="51"/>
      <c r="FW1" s="51"/>
      <c r="FX1" s="53"/>
      <c r="FY1" s="51" t="s">
        <v>30</v>
      </c>
      <c r="FZ1" s="51"/>
      <c r="GA1" s="51"/>
      <c r="GB1" s="51"/>
      <c r="GC1" s="53"/>
      <c r="GD1" s="51" t="s">
        <v>30</v>
      </c>
      <c r="GE1" s="51"/>
      <c r="GF1" s="51"/>
      <c r="GG1" s="51"/>
      <c r="GH1" s="53"/>
      <c r="GI1" s="51" t="s">
        <v>30</v>
      </c>
      <c r="GJ1" s="51"/>
      <c r="GK1" s="51"/>
      <c r="GL1" s="51"/>
      <c r="GM1" s="53"/>
      <c r="GN1" s="51" t="s">
        <v>30</v>
      </c>
      <c r="GO1" s="51"/>
      <c r="GP1" s="51"/>
      <c r="GQ1" s="51"/>
      <c r="GR1" s="53"/>
      <c r="GS1" s="51" t="s">
        <v>30</v>
      </c>
      <c r="GT1" s="51"/>
      <c r="GU1" s="51"/>
      <c r="GV1" s="51"/>
      <c r="GW1" s="53"/>
    </row>
    <row r="2" customFormat="false" ht="30.75" hidden="false" customHeight="true" outlineLevel="0" collapsed="false">
      <c r="A2" s="54" t="s">
        <v>31</v>
      </c>
      <c r="B2" s="54"/>
      <c r="C2" s="55" t="s">
        <v>32</v>
      </c>
      <c r="D2" s="55"/>
      <c r="F2" s="54" t="s">
        <v>31</v>
      </c>
      <c r="G2" s="54"/>
      <c r="H2" s="55" t="s">
        <v>32</v>
      </c>
      <c r="I2" s="55"/>
      <c r="K2" s="54" t="s">
        <v>31</v>
      </c>
      <c r="L2" s="54"/>
      <c r="M2" s="55"/>
      <c r="N2" s="55"/>
      <c r="P2" s="54" t="s">
        <v>31</v>
      </c>
      <c r="Q2" s="54"/>
      <c r="R2" s="55" t="s">
        <v>32</v>
      </c>
      <c r="S2" s="55"/>
      <c r="U2" s="54" t="s">
        <v>31</v>
      </c>
      <c r="V2" s="54"/>
      <c r="W2" s="55" t="s">
        <v>32</v>
      </c>
      <c r="X2" s="55"/>
      <c r="Z2" s="54" t="s">
        <v>31</v>
      </c>
      <c r="AA2" s="54"/>
      <c r="AB2" s="55" t="s">
        <v>32</v>
      </c>
      <c r="AC2" s="55"/>
      <c r="AE2" s="54" t="s">
        <v>31</v>
      </c>
      <c r="AF2" s="54"/>
      <c r="AG2" s="55" t="s">
        <v>32</v>
      </c>
      <c r="AH2" s="55"/>
      <c r="AJ2" s="54" t="s">
        <v>31</v>
      </c>
      <c r="AK2" s="54"/>
      <c r="AL2" s="55" t="s">
        <v>32</v>
      </c>
      <c r="AM2" s="55"/>
      <c r="AO2" s="54" t="s">
        <v>31</v>
      </c>
      <c r="AP2" s="54"/>
      <c r="AQ2" s="55" t="s">
        <v>32</v>
      </c>
      <c r="AR2" s="55"/>
      <c r="AT2" s="54" t="s">
        <v>31</v>
      </c>
      <c r="AU2" s="54"/>
      <c r="AV2" s="55" t="s">
        <v>32</v>
      </c>
      <c r="AW2" s="55"/>
      <c r="AY2" s="54" t="s">
        <v>31</v>
      </c>
      <c r="AZ2" s="54"/>
      <c r="BA2" s="55" t="s">
        <v>32</v>
      </c>
      <c r="BB2" s="55"/>
      <c r="BD2" s="54" t="s">
        <v>31</v>
      </c>
      <c r="BE2" s="54"/>
      <c r="BF2" s="55" t="s">
        <v>32</v>
      </c>
      <c r="BG2" s="55"/>
      <c r="BI2" s="54" t="s">
        <v>31</v>
      </c>
      <c r="BJ2" s="54"/>
      <c r="BK2" s="55" t="s">
        <v>32</v>
      </c>
      <c r="BL2" s="55"/>
      <c r="BN2" s="54" t="s">
        <v>31</v>
      </c>
      <c r="BO2" s="54"/>
      <c r="BP2" s="55" t="s">
        <v>32</v>
      </c>
      <c r="BQ2" s="55"/>
      <c r="BS2" s="54" t="s">
        <v>31</v>
      </c>
      <c r="BT2" s="54"/>
      <c r="BU2" s="55" t="s">
        <v>32</v>
      </c>
      <c r="BV2" s="55"/>
      <c r="BX2" s="54" t="s">
        <v>31</v>
      </c>
      <c r="BY2" s="54"/>
      <c r="BZ2" s="55" t="s">
        <v>32</v>
      </c>
      <c r="CA2" s="55"/>
      <c r="CC2" s="54" t="s">
        <v>31</v>
      </c>
      <c r="CD2" s="54"/>
      <c r="CE2" s="55" t="s">
        <v>32</v>
      </c>
      <c r="CF2" s="55"/>
      <c r="CH2" s="54" t="s">
        <v>31</v>
      </c>
      <c r="CI2" s="54"/>
      <c r="CJ2" s="55" t="s">
        <v>32</v>
      </c>
      <c r="CK2" s="55"/>
      <c r="CM2" s="54" t="s">
        <v>31</v>
      </c>
      <c r="CN2" s="54"/>
      <c r="CO2" s="55" t="s">
        <v>32</v>
      </c>
      <c r="CP2" s="55"/>
      <c r="CR2" s="54" t="s">
        <v>31</v>
      </c>
      <c r="CS2" s="54"/>
      <c r="CT2" s="55" t="s">
        <v>32</v>
      </c>
      <c r="CU2" s="55"/>
      <c r="CW2" s="54" t="s">
        <v>31</v>
      </c>
      <c r="CX2" s="54"/>
      <c r="CY2" s="55" t="s">
        <v>32</v>
      </c>
      <c r="CZ2" s="55"/>
      <c r="DB2" s="54" t="s">
        <v>31</v>
      </c>
      <c r="DC2" s="54"/>
      <c r="DD2" s="55" t="s">
        <v>32</v>
      </c>
      <c r="DE2" s="55"/>
      <c r="DG2" s="54" t="s">
        <v>31</v>
      </c>
      <c r="DH2" s="54"/>
      <c r="DI2" s="55" t="s">
        <v>32</v>
      </c>
      <c r="DJ2" s="55"/>
      <c r="DL2" s="54" t="s">
        <v>31</v>
      </c>
      <c r="DM2" s="54"/>
      <c r="DN2" s="55" t="s">
        <v>32</v>
      </c>
      <c r="DO2" s="55"/>
      <c r="DQ2" s="54" t="s">
        <v>31</v>
      </c>
      <c r="DR2" s="54"/>
      <c r="DS2" s="55" t="s">
        <v>32</v>
      </c>
      <c r="DT2" s="55"/>
      <c r="DV2" s="54" t="s">
        <v>31</v>
      </c>
      <c r="DW2" s="54"/>
      <c r="DX2" s="55" t="s">
        <v>32</v>
      </c>
      <c r="DY2" s="55"/>
      <c r="EA2" s="54" t="s">
        <v>31</v>
      </c>
      <c r="EB2" s="54"/>
      <c r="EC2" s="55" t="s">
        <v>32</v>
      </c>
      <c r="ED2" s="55"/>
      <c r="EF2" s="54" t="s">
        <v>31</v>
      </c>
      <c r="EG2" s="54"/>
      <c r="EH2" s="55" t="s">
        <v>32</v>
      </c>
      <c r="EI2" s="55"/>
      <c r="EK2" s="54" t="s">
        <v>31</v>
      </c>
      <c r="EL2" s="54"/>
      <c r="EM2" s="55" t="s">
        <v>32</v>
      </c>
      <c r="EN2" s="55"/>
      <c r="EP2" s="54" t="s">
        <v>31</v>
      </c>
      <c r="EQ2" s="54"/>
      <c r="ER2" s="55" t="s">
        <v>32</v>
      </c>
      <c r="ES2" s="55"/>
      <c r="EU2" s="54" t="s">
        <v>31</v>
      </c>
      <c r="EV2" s="54"/>
      <c r="EW2" s="55" t="s">
        <v>32</v>
      </c>
      <c r="EX2" s="55"/>
      <c r="EZ2" s="54" t="s">
        <v>31</v>
      </c>
      <c r="FA2" s="54"/>
      <c r="FB2" s="55" t="s">
        <v>32</v>
      </c>
      <c r="FC2" s="55"/>
      <c r="FE2" s="54" t="s">
        <v>31</v>
      </c>
      <c r="FF2" s="54"/>
      <c r="FG2" s="55" t="s">
        <v>32</v>
      </c>
      <c r="FH2" s="55"/>
      <c r="FJ2" s="54" t="s">
        <v>31</v>
      </c>
      <c r="FK2" s="54"/>
      <c r="FL2" s="55" t="s">
        <v>32</v>
      </c>
      <c r="FM2" s="55"/>
      <c r="FO2" s="54" t="s">
        <v>31</v>
      </c>
      <c r="FP2" s="54"/>
      <c r="FQ2" s="55" t="s">
        <v>32</v>
      </c>
      <c r="FR2" s="55"/>
      <c r="FT2" s="54" t="s">
        <v>31</v>
      </c>
      <c r="FU2" s="54"/>
      <c r="FV2" s="55" t="s">
        <v>32</v>
      </c>
      <c r="FW2" s="55"/>
      <c r="FY2" s="54" t="s">
        <v>31</v>
      </c>
      <c r="FZ2" s="54"/>
      <c r="GA2" s="55" t="s">
        <v>32</v>
      </c>
      <c r="GB2" s="55"/>
      <c r="GD2" s="54" t="s">
        <v>31</v>
      </c>
      <c r="GE2" s="54"/>
      <c r="GF2" s="55" t="s">
        <v>32</v>
      </c>
      <c r="GG2" s="55"/>
      <c r="GI2" s="54" t="s">
        <v>31</v>
      </c>
      <c r="GJ2" s="54"/>
      <c r="GK2" s="55" t="s">
        <v>32</v>
      </c>
      <c r="GL2" s="55"/>
      <c r="GN2" s="54" t="s">
        <v>31</v>
      </c>
      <c r="GO2" s="54"/>
      <c r="GP2" s="55" t="s">
        <v>32</v>
      </c>
      <c r="GQ2" s="55"/>
      <c r="GS2" s="54" t="s">
        <v>31</v>
      </c>
      <c r="GT2" s="54"/>
      <c r="GU2" s="55" t="s">
        <v>32</v>
      </c>
      <c r="GV2" s="55"/>
    </row>
    <row r="3" customFormat="false" ht="15" hidden="false" customHeight="true" outlineLevel="0" collapsed="false">
      <c r="A3" s="56" t="n">
        <f aca="false">'MOD.65_Anexo V'!H19</f>
        <v>0</v>
      </c>
      <c r="B3" s="56"/>
      <c r="C3" s="57" t="n">
        <f aca="false">'MOD.65_Anexo V'!F19</f>
        <v>0</v>
      </c>
      <c r="D3" s="57"/>
      <c r="F3" s="56" t="n">
        <f aca="false">'MOD.65_Anexo V'!H20</f>
        <v>0</v>
      </c>
      <c r="G3" s="56"/>
      <c r="H3" s="58" t="n">
        <f aca="false">'MOD.65_Anexo V'!F20</f>
        <v>0</v>
      </c>
      <c r="I3" s="58"/>
      <c r="K3" s="56" t="n">
        <f aca="false">'MOD.65_Anexo V'!H21</f>
        <v>0</v>
      </c>
      <c r="L3" s="56"/>
      <c r="M3" s="58" t="n">
        <f aca="false">'MOD.65_Anexo V'!F21</f>
        <v>0</v>
      </c>
      <c r="N3" s="58"/>
      <c r="P3" s="56" t="n">
        <f aca="false">'MOD.65_Anexo V'!H22</f>
        <v>0</v>
      </c>
      <c r="Q3" s="56"/>
      <c r="R3" s="58" t="n">
        <f aca="false">'MOD.65_Anexo V'!F22</f>
        <v>0</v>
      </c>
      <c r="S3" s="58"/>
      <c r="U3" s="56" t="n">
        <f aca="false">'MOD.65_Anexo V'!H23</f>
        <v>0</v>
      </c>
      <c r="V3" s="56"/>
      <c r="W3" s="58" t="n">
        <f aca="false">'MOD.65_Anexo V'!F23</f>
        <v>0</v>
      </c>
      <c r="X3" s="58"/>
      <c r="Z3" s="56" t="n">
        <f aca="false">'MOD.65_Anexo V'!H24</f>
        <v>0</v>
      </c>
      <c r="AA3" s="56"/>
      <c r="AB3" s="58" t="n">
        <f aca="false">'MOD.65_Anexo V'!F24</f>
        <v>0</v>
      </c>
      <c r="AC3" s="58"/>
      <c r="AE3" s="56" t="n">
        <f aca="false">'MOD.65_Anexo V'!H25</f>
        <v>0</v>
      </c>
      <c r="AF3" s="56"/>
      <c r="AG3" s="58" t="n">
        <f aca="false">'MOD.65_Anexo V'!F25</f>
        <v>0</v>
      </c>
      <c r="AH3" s="58"/>
      <c r="AJ3" s="56" t="n">
        <f aca="false">'MOD.65_Anexo V'!H26</f>
        <v>0</v>
      </c>
      <c r="AK3" s="56"/>
      <c r="AL3" s="58" t="n">
        <f aca="false">'MOD.65_Anexo V'!F26</f>
        <v>0</v>
      </c>
      <c r="AM3" s="58"/>
      <c r="AO3" s="56" t="n">
        <f aca="false">'MOD.65_Anexo V'!H27</f>
        <v>0</v>
      </c>
      <c r="AP3" s="56"/>
      <c r="AQ3" s="58" t="n">
        <f aca="false">'MOD.65_Anexo V'!F27</f>
        <v>0</v>
      </c>
      <c r="AR3" s="58"/>
      <c r="AT3" s="56" t="n">
        <f aca="false">'MOD.65_Anexo V'!H28</f>
        <v>0</v>
      </c>
      <c r="AU3" s="56"/>
      <c r="AV3" s="58" t="n">
        <f aca="false">'MOD.65_Anexo V'!F28</f>
        <v>0</v>
      </c>
      <c r="AW3" s="58"/>
      <c r="AY3" s="56" t="n">
        <f aca="false">'MOD.65_Anexo V'!H29</f>
        <v>0</v>
      </c>
      <c r="AZ3" s="56"/>
      <c r="BA3" s="58" t="n">
        <f aca="false">'MOD.65_Anexo V'!F29</f>
        <v>0</v>
      </c>
      <c r="BB3" s="58"/>
      <c r="BD3" s="56" t="n">
        <f aca="false">'MOD.65_Anexo V'!H29</f>
        <v>0</v>
      </c>
      <c r="BE3" s="56"/>
      <c r="BF3" s="58" t="n">
        <f aca="false">'MOD.65_Anexo V'!F29</f>
        <v>0</v>
      </c>
      <c r="BG3" s="58"/>
      <c r="BI3" s="56" t="n">
        <f aca="false">'MOD.65_Anexo V'!H30</f>
        <v>0</v>
      </c>
      <c r="BJ3" s="56"/>
      <c r="BK3" s="58" t="n">
        <f aca="false">'MOD.65_Anexo V'!F30</f>
        <v>0</v>
      </c>
      <c r="BL3" s="58"/>
      <c r="BN3" s="56" t="n">
        <f aca="false">'MOD.65_Anexo V'!H31</f>
        <v>0</v>
      </c>
      <c r="BO3" s="56"/>
      <c r="BP3" s="58" t="n">
        <f aca="false">'MOD.65_Anexo V'!F31</f>
        <v>0</v>
      </c>
      <c r="BQ3" s="58"/>
      <c r="BS3" s="56" t="n">
        <f aca="false">'MOD.65_Anexo V'!H32</f>
        <v>0</v>
      </c>
      <c r="BT3" s="56"/>
      <c r="BU3" s="58" t="n">
        <f aca="false">'MOD.65_Anexo V'!F32</f>
        <v>0</v>
      </c>
      <c r="BV3" s="58"/>
      <c r="BX3" s="56" t="n">
        <f aca="false">'MOD.65_Anexo V'!H33</f>
        <v>0</v>
      </c>
      <c r="BY3" s="56"/>
      <c r="BZ3" s="58" t="n">
        <f aca="false">'MOD.65_Anexo V'!F33</f>
        <v>0</v>
      </c>
      <c r="CA3" s="58"/>
      <c r="CC3" s="56" t="n">
        <f aca="false">'MOD.65_Anexo V'!H34</f>
        <v>0</v>
      </c>
      <c r="CD3" s="56"/>
      <c r="CE3" s="58" t="n">
        <f aca="false">'MOD.65_Anexo V'!F34</f>
        <v>0</v>
      </c>
      <c r="CF3" s="58"/>
      <c r="CH3" s="56" t="n">
        <f aca="false">'MOD.65_Anexo V'!H35</f>
        <v>0</v>
      </c>
      <c r="CI3" s="56"/>
      <c r="CJ3" s="58" t="n">
        <f aca="false">'MOD.65_Anexo V'!F35</f>
        <v>0</v>
      </c>
      <c r="CK3" s="58"/>
      <c r="CM3" s="56" t="n">
        <f aca="false">'MOD.65_Anexo V'!H36</f>
        <v>0</v>
      </c>
      <c r="CN3" s="56"/>
      <c r="CO3" s="58" t="n">
        <f aca="false">'MOD.65_Anexo V'!F36</f>
        <v>0</v>
      </c>
      <c r="CP3" s="58"/>
      <c r="CR3" s="56" t="n">
        <f aca="false">'MOD.65_Anexo V'!H37</f>
        <v>0</v>
      </c>
      <c r="CS3" s="56"/>
      <c r="CT3" s="58" t="n">
        <f aca="false">'MOD.65_Anexo V'!F37</f>
        <v>0</v>
      </c>
      <c r="CU3" s="58"/>
      <c r="CW3" s="56" t="n">
        <f aca="false">'MOD.65_Anexo V'!H38</f>
        <v>0</v>
      </c>
      <c r="CX3" s="56"/>
      <c r="CY3" s="58" t="n">
        <f aca="false">'MOD.65_Anexo V'!F38</f>
        <v>0</v>
      </c>
      <c r="CZ3" s="58"/>
      <c r="DB3" s="56" t="n">
        <f aca="false">'MOD.65_Anexo V'!H39</f>
        <v>0</v>
      </c>
      <c r="DC3" s="56"/>
      <c r="DD3" s="58" t="n">
        <f aca="false">'MOD.65_Anexo V'!F39</f>
        <v>0</v>
      </c>
      <c r="DE3" s="58"/>
      <c r="DG3" s="56" t="n">
        <f aca="false">'MOD.65_Anexo V'!H40</f>
        <v>0</v>
      </c>
      <c r="DH3" s="56"/>
      <c r="DI3" s="58" t="n">
        <f aca="false">'MOD.65_Anexo V'!F40</f>
        <v>0</v>
      </c>
      <c r="DJ3" s="58"/>
      <c r="DL3" s="56" t="n">
        <f aca="false">'MOD.65_Anexo V'!H41</f>
        <v>0</v>
      </c>
      <c r="DM3" s="56"/>
      <c r="DN3" s="58" t="n">
        <f aca="false">'MOD.65_Anexo V'!F41</f>
        <v>0</v>
      </c>
      <c r="DO3" s="58"/>
      <c r="DQ3" s="56" t="n">
        <f aca="false">'MOD.65_Anexo V'!H42</f>
        <v>0</v>
      </c>
      <c r="DR3" s="56"/>
      <c r="DS3" s="58" t="n">
        <f aca="false">'MOD.65_Anexo V'!F42</f>
        <v>0</v>
      </c>
      <c r="DT3" s="58"/>
      <c r="DV3" s="56" t="n">
        <f aca="false">'MOD.65_Anexo V'!H43</f>
        <v>0</v>
      </c>
      <c r="DW3" s="56"/>
      <c r="DX3" s="58" t="n">
        <f aca="false">'MOD.65_Anexo V'!F43</f>
        <v>0</v>
      </c>
      <c r="DY3" s="58"/>
      <c r="EA3" s="56" t="n">
        <f aca="false">'MOD.65_Anexo V'!H44</f>
        <v>0</v>
      </c>
      <c r="EB3" s="56"/>
      <c r="EC3" s="58" t="n">
        <f aca="false">'MOD.65_Anexo V'!F44</f>
        <v>0</v>
      </c>
      <c r="ED3" s="58"/>
      <c r="EF3" s="56" t="n">
        <f aca="false">'MOD.65_Anexo V'!H45</f>
        <v>0</v>
      </c>
      <c r="EG3" s="56"/>
      <c r="EH3" s="58" t="n">
        <f aca="false">'MOD.65_Anexo V'!F45</f>
        <v>0</v>
      </c>
      <c r="EI3" s="58"/>
      <c r="EK3" s="56" t="n">
        <f aca="false">'MOD.65_Anexo V'!H46</f>
        <v>0</v>
      </c>
      <c r="EL3" s="56"/>
      <c r="EM3" s="58" t="n">
        <f aca="false">'MOD.65_Anexo V'!F46</f>
        <v>0</v>
      </c>
      <c r="EN3" s="58"/>
      <c r="EP3" s="56" t="n">
        <f aca="false">'MOD.65_Anexo V'!H47</f>
        <v>0</v>
      </c>
      <c r="EQ3" s="56"/>
      <c r="ER3" s="58" t="n">
        <f aca="false">'MOD.65_Anexo V'!F47</f>
        <v>0</v>
      </c>
      <c r="ES3" s="58"/>
      <c r="EU3" s="56" t="n">
        <f aca="false">'MOD.65_Anexo V'!H48</f>
        <v>0</v>
      </c>
      <c r="EV3" s="56"/>
      <c r="EW3" s="58" t="n">
        <f aca="false">'MOD.65_Anexo V'!F48</f>
        <v>0</v>
      </c>
      <c r="EX3" s="58"/>
      <c r="EZ3" s="56" t="n">
        <f aca="false">'MOD.65_Anexo V'!H49</f>
        <v>0</v>
      </c>
      <c r="FA3" s="56"/>
      <c r="FB3" s="58" t="n">
        <f aca="false">'MOD.65_Anexo V'!F49</f>
        <v>0</v>
      </c>
      <c r="FC3" s="58"/>
      <c r="FE3" s="56" t="n">
        <f aca="false">'MOD.65_Anexo V'!H50</f>
        <v>0</v>
      </c>
      <c r="FF3" s="56"/>
      <c r="FG3" s="58" t="n">
        <f aca="false">'MOD.65_Anexo V'!F50</f>
        <v>0</v>
      </c>
      <c r="FH3" s="58"/>
      <c r="FJ3" s="56" t="n">
        <f aca="false">'MOD.65_Anexo V'!H51</f>
        <v>0</v>
      </c>
      <c r="FK3" s="56"/>
      <c r="FL3" s="58" t="n">
        <f aca="false">'MOD.65_Anexo V'!F51</f>
        <v>0</v>
      </c>
      <c r="FM3" s="58"/>
      <c r="FO3" s="56" t="n">
        <f aca="false">'MOD.65_Anexo V'!H52</f>
        <v>0</v>
      </c>
      <c r="FP3" s="56"/>
      <c r="FQ3" s="58" t="n">
        <f aca="false">'MOD.65_Anexo V'!F52</f>
        <v>0</v>
      </c>
      <c r="FR3" s="58"/>
      <c r="FT3" s="56" t="n">
        <f aca="false">'MOD.65_Anexo V'!H53</f>
        <v>0</v>
      </c>
      <c r="FU3" s="56"/>
      <c r="FV3" s="58" t="n">
        <f aca="false">'MOD.65_Anexo V'!F53</f>
        <v>0</v>
      </c>
      <c r="FW3" s="58"/>
      <c r="FY3" s="56" t="n">
        <f aca="false">'MOD.65_Anexo V'!H54</f>
        <v>0</v>
      </c>
      <c r="FZ3" s="56"/>
      <c r="GA3" s="58" t="n">
        <f aca="false">'MOD.65_Anexo V'!F54</f>
        <v>0</v>
      </c>
      <c r="GB3" s="58"/>
      <c r="GD3" s="56" t="n">
        <f aca="false">'MOD.65_Anexo V'!H55</f>
        <v>0</v>
      </c>
      <c r="GE3" s="56"/>
      <c r="GF3" s="58" t="n">
        <f aca="false">'MOD.65_Anexo V'!F55</f>
        <v>0</v>
      </c>
      <c r="GG3" s="58"/>
      <c r="GI3" s="56" t="n">
        <f aca="false">'MOD.65_Anexo V'!H56</f>
        <v>0</v>
      </c>
      <c r="GJ3" s="56"/>
      <c r="GK3" s="58" t="n">
        <f aca="false">'MOD.65_Anexo V'!F56</f>
        <v>0</v>
      </c>
      <c r="GL3" s="58"/>
      <c r="GN3" s="56" t="n">
        <f aca="false">'MOD.65_Anexo V'!H57</f>
        <v>0</v>
      </c>
      <c r="GO3" s="56"/>
      <c r="GP3" s="58" t="n">
        <f aca="false">'MOD.65_Anexo V'!F57</f>
        <v>0</v>
      </c>
      <c r="GQ3" s="58"/>
      <c r="GS3" s="56" t="n">
        <f aca="false">'MOD.65_Anexo V'!H58</f>
        <v>0</v>
      </c>
      <c r="GT3" s="56"/>
      <c r="GU3" s="58" t="n">
        <f aca="false">'MOD.65_Anexo V'!F58</f>
        <v>0</v>
      </c>
      <c r="GV3" s="58"/>
    </row>
    <row r="4" customFormat="false" ht="15" hidden="false" customHeight="false" outlineLevel="0" collapsed="false">
      <c r="A4" s="59"/>
      <c r="B4" s="59"/>
      <c r="C4" s="60"/>
      <c r="D4" s="60"/>
      <c r="F4" s="59"/>
      <c r="G4" s="59"/>
      <c r="H4" s="60"/>
      <c r="I4" s="60"/>
      <c r="K4" s="59"/>
      <c r="L4" s="59"/>
      <c r="M4" s="60"/>
      <c r="N4" s="60"/>
      <c r="P4" s="59"/>
      <c r="Q4" s="59"/>
      <c r="R4" s="60"/>
      <c r="S4" s="60"/>
      <c r="U4" s="59"/>
      <c r="V4" s="59"/>
      <c r="W4" s="60"/>
      <c r="X4" s="60"/>
      <c r="Z4" s="59"/>
      <c r="AA4" s="59"/>
      <c r="AB4" s="60"/>
      <c r="AC4" s="60"/>
      <c r="AE4" s="59"/>
      <c r="AF4" s="59"/>
      <c r="AG4" s="60"/>
      <c r="AH4" s="60"/>
      <c r="AJ4" s="59"/>
      <c r="AK4" s="59"/>
      <c r="AL4" s="60"/>
      <c r="AM4" s="60"/>
      <c r="AO4" s="59"/>
      <c r="AP4" s="59"/>
      <c r="AQ4" s="60"/>
      <c r="AR4" s="60"/>
      <c r="AT4" s="59"/>
      <c r="AU4" s="59"/>
      <c r="AV4" s="60"/>
      <c r="AW4" s="60"/>
      <c r="AY4" s="59"/>
      <c r="AZ4" s="59"/>
      <c r="BA4" s="60"/>
      <c r="BB4" s="60"/>
      <c r="BD4" s="59"/>
      <c r="BE4" s="59"/>
      <c r="BF4" s="60"/>
      <c r="BG4" s="60"/>
      <c r="BI4" s="59"/>
      <c r="BJ4" s="59"/>
      <c r="BK4" s="60"/>
      <c r="BL4" s="60"/>
      <c r="BN4" s="59"/>
      <c r="BO4" s="59"/>
      <c r="BP4" s="60"/>
      <c r="BQ4" s="60"/>
      <c r="BS4" s="59"/>
      <c r="BT4" s="59"/>
      <c r="BU4" s="60"/>
      <c r="BV4" s="60"/>
      <c r="BX4" s="59"/>
      <c r="BY4" s="59"/>
      <c r="BZ4" s="60"/>
      <c r="CA4" s="60"/>
      <c r="CC4" s="59"/>
      <c r="CD4" s="59"/>
      <c r="CE4" s="60"/>
      <c r="CF4" s="60"/>
      <c r="CH4" s="59"/>
      <c r="CI4" s="59"/>
      <c r="CJ4" s="60"/>
      <c r="CK4" s="60"/>
      <c r="CM4" s="59"/>
      <c r="CN4" s="59"/>
      <c r="CO4" s="60"/>
      <c r="CP4" s="60"/>
      <c r="CR4" s="59"/>
      <c r="CS4" s="59"/>
      <c r="CT4" s="60"/>
      <c r="CU4" s="60"/>
      <c r="CW4" s="59"/>
      <c r="CX4" s="59"/>
      <c r="CY4" s="60"/>
      <c r="CZ4" s="60"/>
      <c r="DB4" s="59"/>
      <c r="DC4" s="59"/>
      <c r="DD4" s="60"/>
      <c r="DE4" s="60"/>
      <c r="DG4" s="59"/>
      <c r="DH4" s="59"/>
      <c r="DI4" s="60"/>
      <c r="DJ4" s="60"/>
      <c r="DL4" s="59"/>
      <c r="DM4" s="59"/>
      <c r="DN4" s="60"/>
      <c r="DO4" s="60"/>
      <c r="DQ4" s="59"/>
      <c r="DR4" s="59"/>
      <c r="DS4" s="60"/>
      <c r="DT4" s="60"/>
      <c r="DV4" s="59"/>
      <c r="DW4" s="59"/>
      <c r="DX4" s="60"/>
      <c r="DY4" s="60"/>
      <c r="EA4" s="59"/>
      <c r="EB4" s="59"/>
      <c r="EC4" s="60"/>
      <c r="ED4" s="60"/>
      <c r="EF4" s="59"/>
      <c r="EG4" s="59"/>
      <c r="EH4" s="60"/>
      <c r="EI4" s="60"/>
      <c r="EK4" s="59"/>
      <c r="EL4" s="59"/>
      <c r="EM4" s="60"/>
      <c r="EN4" s="60"/>
      <c r="EP4" s="59"/>
      <c r="EQ4" s="59"/>
      <c r="ER4" s="60"/>
      <c r="ES4" s="60"/>
      <c r="EU4" s="59"/>
      <c r="EV4" s="59"/>
      <c r="EW4" s="60"/>
      <c r="EX4" s="60"/>
      <c r="EZ4" s="59"/>
      <c r="FA4" s="59"/>
      <c r="FB4" s="60"/>
      <c r="FC4" s="60"/>
      <c r="FE4" s="59"/>
      <c r="FF4" s="59"/>
      <c r="FG4" s="60"/>
      <c r="FH4" s="60"/>
      <c r="FJ4" s="59"/>
      <c r="FK4" s="59"/>
      <c r="FL4" s="60"/>
      <c r="FM4" s="60"/>
      <c r="FO4" s="59"/>
      <c r="FP4" s="59"/>
      <c r="FQ4" s="60"/>
      <c r="FR4" s="60"/>
      <c r="FT4" s="59"/>
      <c r="FU4" s="59"/>
      <c r="FV4" s="60"/>
      <c r="FW4" s="60"/>
      <c r="FY4" s="59"/>
      <c r="FZ4" s="59"/>
      <c r="GA4" s="60"/>
      <c r="GB4" s="60"/>
      <c r="GD4" s="59"/>
      <c r="GE4" s="59"/>
      <c r="GF4" s="60"/>
      <c r="GG4" s="60"/>
      <c r="GI4" s="59"/>
      <c r="GJ4" s="59"/>
      <c r="GK4" s="60"/>
      <c r="GL4" s="60"/>
      <c r="GN4" s="59"/>
      <c r="GO4" s="59"/>
      <c r="GP4" s="60"/>
      <c r="GQ4" s="60"/>
      <c r="GS4" s="59"/>
      <c r="GT4" s="59"/>
      <c r="GU4" s="60"/>
      <c r="GV4" s="60"/>
    </row>
    <row r="5" customFormat="false" ht="15" hidden="false" customHeight="false" outlineLevel="0" collapsed="false">
      <c r="A5" s="59"/>
      <c r="B5" s="59"/>
      <c r="C5" s="60"/>
      <c r="D5" s="60"/>
      <c r="F5" s="59"/>
      <c r="G5" s="59"/>
      <c r="H5" s="60"/>
      <c r="I5" s="60"/>
      <c r="K5" s="59"/>
      <c r="L5" s="59"/>
      <c r="M5" s="60"/>
      <c r="N5" s="60"/>
      <c r="P5" s="59"/>
      <c r="Q5" s="59"/>
      <c r="R5" s="60"/>
      <c r="S5" s="60"/>
      <c r="U5" s="59"/>
      <c r="V5" s="59"/>
      <c r="W5" s="60"/>
      <c r="X5" s="60"/>
      <c r="Z5" s="59"/>
      <c r="AA5" s="59"/>
      <c r="AB5" s="60"/>
      <c r="AC5" s="60"/>
      <c r="AE5" s="59"/>
      <c r="AF5" s="59"/>
      <c r="AG5" s="60"/>
      <c r="AH5" s="60"/>
      <c r="AJ5" s="59"/>
      <c r="AK5" s="59"/>
      <c r="AL5" s="60"/>
      <c r="AM5" s="60"/>
      <c r="AO5" s="59"/>
      <c r="AP5" s="59"/>
      <c r="AQ5" s="60"/>
      <c r="AR5" s="60"/>
      <c r="AT5" s="59"/>
      <c r="AU5" s="59"/>
      <c r="AV5" s="60"/>
      <c r="AW5" s="60"/>
      <c r="AY5" s="59"/>
      <c r="AZ5" s="59"/>
      <c r="BA5" s="60"/>
      <c r="BB5" s="60"/>
      <c r="BD5" s="59"/>
      <c r="BE5" s="59"/>
      <c r="BF5" s="60"/>
      <c r="BG5" s="60"/>
      <c r="BI5" s="59"/>
      <c r="BJ5" s="59"/>
      <c r="BK5" s="60"/>
      <c r="BL5" s="60"/>
      <c r="BN5" s="59"/>
      <c r="BO5" s="59"/>
      <c r="BP5" s="60"/>
      <c r="BQ5" s="60"/>
      <c r="BS5" s="59"/>
      <c r="BT5" s="59"/>
      <c r="BU5" s="60"/>
      <c r="BV5" s="60"/>
      <c r="BX5" s="59"/>
      <c r="BY5" s="59"/>
      <c r="BZ5" s="60"/>
      <c r="CA5" s="60"/>
      <c r="CC5" s="59"/>
      <c r="CD5" s="59"/>
      <c r="CE5" s="60"/>
      <c r="CF5" s="60"/>
      <c r="CH5" s="59"/>
      <c r="CI5" s="59"/>
      <c r="CJ5" s="60"/>
      <c r="CK5" s="60"/>
      <c r="CM5" s="59"/>
      <c r="CN5" s="59"/>
      <c r="CO5" s="60"/>
      <c r="CP5" s="60"/>
      <c r="CR5" s="59"/>
      <c r="CS5" s="59"/>
      <c r="CT5" s="60"/>
      <c r="CU5" s="60"/>
      <c r="CW5" s="59"/>
      <c r="CX5" s="59"/>
      <c r="CY5" s="60"/>
      <c r="CZ5" s="60"/>
      <c r="DB5" s="59"/>
      <c r="DC5" s="59"/>
      <c r="DD5" s="60"/>
      <c r="DE5" s="60"/>
      <c r="DG5" s="59"/>
      <c r="DH5" s="59"/>
      <c r="DI5" s="60"/>
      <c r="DJ5" s="60"/>
      <c r="DL5" s="59"/>
      <c r="DM5" s="59"/>
      <c r="DN5" s="60"/>
      <c r="DO5" s="60"/>
      <c r="DQ5" s="59"/>
      <c r="DR5" s="59"/>
      <c r="DS5" s="60"/>
      <c r="DT5" s="60"/>
      <c r="DV5" s="59"/>
      <c r="DW5" s="59"/>
      <c r="DX5" s="60"/>
      <c r="DY5" s="60"/>
      <c r="EA5" s="59"/>
      <c r="EB5" s="59"/>
      <c r="EC5" s="60"/>
      <c r="ED5" s="60"/>
      <c r="EF5" s="59"/>
      <c r="EG5" s="59"/>
      <c r="EH5" s="60"/>
      <c r="EI5" s="60"/>
      <c r="EK5" s="59"/>
      <c r="EL5" s="59"/>
      <c r="EM5" s="60"/>
      <c r="EN5" s="60"/>
      <c r="EP5" s="59"/>
      <c r="EQ5" s="59"/>
      <c r="ER5" s="60"/>
      <c r="ES5" s="60"/>
      <c r="EU5" s="59"/>
      <c r="EV5" s="59"/>
      <c r="EW5" s="60"/>
      <c r="EX5" s="60"/>
      <c r="EZ5" s="59"/>
      <c r="FA5" s="59"/>
      <c r="FB5" s="60"/>
      <c r="FC5" s="60"/>
      <c r="FE5" s="59"/>
      <c r="FF5" s="59"/>
      <c r="FG5" s="60"/>
      <c r="FH5" s="60"/>
      <c r="FJ5" s="59"/>
      <c r="FK5" s="59"/>
      <c r="FL5" s="60"/>
      <c r="FM5" s="60"/>
      <c r="FO5" s="59"/>
      <c r="FP5" s="59"/>
      <c r="FQ5" s="60"/>
      <c r="FR5" s="60"/>
      <c r="FT5" s="59"/>
      <c r="FU5" s="59"/>
      <c r="FV5" s="60"/>
      <c r="FW5" s="60"/>
      <c r="FY5" s="59"/>
      <c r="FZ5" s="59"/>
      <c r="GA5" s="60"/>
      <c r="GB5" s="60"/>
      <c r="GD5" s="59"/>
      <c r="GE5" s="59"/>
      <c r="GF5" s="60"/>
      <c r="GG5" s="60"/>
      <c r="GI5" s="59"/>
      <c r="GJ5" s="59"/>
      <c r="GK5" s="60"/>
      <c r="GL5" s="60"/>
      <c r="GN5" s="59"/>
      <c r="GO5" s="59"/>
      <c r="GP5" s="60"/>
      <c r="GQ5" s="60"/>
      <c r="GS5" s="59"/>
      <c r="GT5" s="59"/>
      <c r="GU5" s="60"/>
      <c r="GV5" s="60"/>
    </row>
    <row r="6" customFormat="false" ht="15.75" hidden="false" customHeight="true" outlineLevel="0" collapsed="false">
      <c r="A6" s="61" t="s">
        <v>33</v>
      </c>
      <c r="B6" s="61"/>
      <c r="C6" s="62"/>
      <c r="D6" s="62"/>
      <c r="F6" s="61" t="s">
        <v>33</v>
      </c>
      <c r="G6" s="61"/>
      <c r="H6" s="62"/>
      <c r="I6" s="62"/>
      <c r="K6" s="61" t="s">
        <v>33</v>
      </c>
      <c r="L6" s="61"/>
      <c r="M6" s="62"/>
      <c r="N6" s="62"/>
      <c r="P6" s="61" t="s">
        <v>33</v>
      </c>
      <c r="Q6" s="61"/>
      <c r="R6" s="62"/>
      <c r="S6" s="62"/>
      <c r="U6" s="61" t="s">
        <v>33</v>
      </c>
      <c r="V6" s="61"/>
      <c r="W6" s="62"/>
      <c r="X6" s="62"/>
      <c r="Z6" s="61" t="s">
        <v>33</v>
      </c>
      <c r="AA6" s="61"/>
      <c r="AB6" s="62"/>
      <c r="AC6" s="62"/>
      <c r="AE6" s="61" t="s">
        <v>33</v>
      </c>
      <c r="AF6" s="61"/>
      <c r="AG6" s="62"/>
      <c r="AH6" s="62"/>
      <c r="AJ6" s="61" t="s">
        <v>33</v>
      </c>
      <c r="AK6" s="61"/>
      <c r="AL6" s="62"/>
      <c r="AM6" s="62"/>
      <c r="AO6" s="61" t="s">
        <v>33</v>
      </c>
      <c r="AP6" s="61"/>
      <c r="AQ6" s="62"/>
      <c r="AR6" s="62"/>
      <c r="AT6" s="63" t="s">
        <v>33</v>
      </c>
      <c r="AU6" s="63"/>
      <c r="AV6" s="64"/>
      <c r="AW6" s="64"/>
      <c r="AY6" s="63" t="s">
        <v>33</v>
      </c>
      <c r="AZ6" s="63"/>
      <c r="BA6" s="64"/>
      <c r="BB6" s="64"/>
      <c r="BD6" s="63" t="s">
        <v>33</v>
      </c>
      <c r="BE6" s="63"/>
      <c r="BF6" s="64"/>
      <c r="BG6" s="64"/>
      <c r="BI6" s="63" t="s">
        <v>33</v>
      </c>
      <c r="BJ6" s="63"/>
      <c r="BK6" s="64"/>
      <c r="BL6" s="64"/>
      <c r="BN6" s="63" t="s">
        <v>33</v>
      </c>
      <c r="BO6" s="63"/>
      <c r="BP6" s="64"/>
      <c r="BQ6" s="64"/>
      <c r="BS6" s="63" t="s">
        <v>33</v>
      </c>
      <c r="BT6" s="63"/>
      <c r="BU6" s="64"/>
      <c r="BV6" s="64"/>
      <c r="BX6" s="63" t="s">
        <v>33</v>
      </c>
      <c r="BY6" s="63"/>
      <c r="BZ6" s="64"/>
      <c r="CA6" s="64"/>
      <c r="CC6" s="63" t="s">
        <v>33</v>
      </c>
      <c r="CD6" s="63"/>
      <c r="CE6" s="64"/>
      <c r="CF6" s="64"/>
      <c r="CH6" s="63" t="s">
        <v>33</v>
      </c>
      <c r="CI6" s="63"/>
      <c r="CJ6" s="64"/>
      <c r="CK6" s="64"/>
      <c r="CM6" s="63" t="s">
        <v>33</v>
      </c>
      <c r="CN6" s="63"/>
      <c r="CO6" s="64"/>
      <c r="CP6" s="64"/>
      <c r="CR6" s="63" t="s">
        <v>33</v>
      </c>
      <c r="CS6" s="63"/>
      <c r="CT6" s="64"/>
      <c r="CU6" s="64"/>
      <c r="CW6" s="63" t="s">
        <v>33</v>
      </c>
      <c r="CX6" s="63"/>
      <c r="CY6" s="64"/>
      <c r="CZ6" s="64"/>
      <c r="DB6" s="63" t="s">
        <v>33</v>
      </c>
      <c r="DC6" s="63"/>
      <c r="DD6" s="64"/>
      <c r="DE6" s="64"/>
      <c r="DG6" s="63" t="s">
        <v>33</v>
      </c>
      <c r="DH6" s="63"/>
      <c r="DI6" s="64"/>
      <c r="DJ6" s="64"/>
      <c r="DL6" s="63" t="s">
        <v>33</v>
      </c>
      <c r="DM6" s="63"/>
      <c r="DN6" s="64"/>
      <c r="DO6" s="64"/>
      <c r="DQ6" s="63" t="s">
        <v>33</v>
      </c>
      <c r="DR6" s="63"/>
      <c r="DS6" s="64"/>
      <c r="DT6" s="64"/>
      <c r="DV6" s="63" t="s">
        <v>33</v>
      </c>
      <c r="DW6" s="63"/>
      <c r="DX6" s="64"/>
      <c r="DY6" s="64"/>
      <c r="EA6" s="63" t="s">
        <v>33</v>
      </c>
      <c r="EB6" s="63"/>
      <c r="EC6" s="64"/>
      <c r="ED6" s="64"/>
      <c r="EF6" s="63" t="s">
        <v>33</v>
      </c>
      <c r="EG6" s="63"/>
      <c r="EH6" s="64"/>
      <c r="EI6" s="64"/>
      <c r="EK6" s="63" t="s">
        <v>33</v>
      </c>
      <c r="EL6" s="63"/>
      <c r="EM6" s="64"/>
      <c r="EN6" s="64"/>
      <c r="EP6" s="63" t="s">
        <v>33</v>
      </c>
      <c r="EQ6" s="63"/>
      <c r="ER6" s="64"/>
      <c r="ES6" s="64"/>
      <c r="EU6" s="63" t="s">
        <v>33</v>
      </c>
      <c r="EV6" s="63"/>
      <c r="EW6" s="64"/>
      <c r="EX6" s="64"/>
      <c r="EZ6" s="63" t="s">
        <v>33</v>
      </c>
      <c r="FA6" s="63"/>
      <c r="FB6" s="64"/>
      <c r="FC6" s="64"/>
      <c r="FE6" s="63" t="s">
        <v>33</v>
      </c>
      <c r="FF6" s="63"/>
      <c r="FG6" s="64"/>
      <c r="FH6" s="64"/>
      <c r="FJ6" s="63" t="s">
        <v>33</v>
      </c>
      <c r="FK6" s="63"/>
      <c r="FL6" s="64"/>
      <c r="FM6" s="64"/>
      <c r="FO6" s="63" t="s">
        <v>33</v>
      </c>
      <c r="FP6" s="63"/>
      <c r="FQ6" s="64"/>
      <c r="FR6" s="64"/>
      <c r="FT6" s="63" t="s">
        <v>33</v>
      </c>
      <c r="FU6" s="63"/>
      <c r="FV6" s="64"/>
      <c r="FW6" s="64"/>
      <c r="FY6" s="63" t="s">
        <v>33</v>
      </c>
      <c r="FZ6" s="63"/>
      <c r="GA6" s="64"/>
      <c r="GB6" s="64"/>
      <c r="GD6" s="63" t="s">
        <v>33</v>
      </c>
      <c r="GE6" s="63"/>
      <c r="GF6" s="64"/>
      <c r="GG6" s="64"/>
      <c r="GI6" s="63" t="s">
        <v>33</v>
      </c>
      <c r="GJ6" s="63"/>
      <c r="GK6" s="64"/>
      <c r="GL6" s="64"/>
      <c r="GN6" s="63" t="s">
        <v>33</v>
      </c>
      <c r="GO6" s="63"/>
      <c r="GP6" s="64"/>
      <c r="GQ6" s="64"/>
      <c r="GS6" s="63" t="s">
        <v>33</v>
      </c>
      <c r="GT6" s="63"/>
      <c r="GU6" s="64"/>
      <c r="GV6" s="64"/>
    </row>
    <row r="7" customFormat="false" ht="15.75" hidden="false" customHeight="true" outlineLevel="0" collapsed="false">
      <c r="A7" s="65" t="s">
        <v>10</v>
      </c>
      <c r="B7" s="65"/>
      <c r="C7" s="66" t="n">
        <f aca="false">SUM(C3:C6)</f>
        <v>0</v>
      </c>
      <c r="D7" s="66"/>
      <c r="F7" s="65" t="s">
        <v>10</v>
      </c>
      <c r="G7" s="65"/>
      <c r="H7" s="66" t="n">
        <f aca="false">SUM(H3:H6)</f>
        <v>0</v>
      </c>
      <c r="I7" s="66"/>
      <c r="K7" s="65" t="s">
        <v>10</v>
      </c>
      <c r="L7" s="65"/>
      <c r="M7" s="66" t="n">
        <f aca="false">SUM(M3:N6)</f>
        <v>0</v>
      </c>
      <c r="N7" s="66"/>
      <c r="P7" s="65" t="s">
        <v>10</v>
      </c>
      <c r="Q7" s="65"/>
      <c r="R7" s="66" t="n">
        <f aca="false">SUM(R3:R6)</f>
        <v>0</v>
      </c>
      <c r="S7" s="66"/>
      <c r="U7" s="65" t="s">
        <v>10</v>
      </c>
      <c r="V7" s="65"/>
      <c r="W7" s="66" t="n">
        <f aca="false">SUM(W3:W6)</f>
        <v>0</v>
      </c>
      <c r="X7" s="66"/>
      <c r="Z7" s="65" t="s">
        <v>10</v>
      </c>
      <c r="AA7" s="65"/>
      <c r="AB7" s="66" t="n">
        <f aca="false">SUM(AB3:AB6)</f>
        <v>0</v>
      </c>
      <c r="AC7" s="66"/>
      <c r="AE7" s="65" t="s">
        <v>10</v>
      </c>
      <c r="AF7" s="65"/>
      <c r="AG7" s="66" t="n">
        <f aca="false">SUM(AG3:AG6)</f>
        <v>0</v>
      </c>
      <c r="AH7" s="66"/>
      <c r="AJ7" s="65" t="s">
        <v>10</v>
      </c>
      <c r="AK7" s="65"/>
      <c r="AL7" s="66" t="n">
        <f aca="false">SUM(AL3:AL6)</f>
        <v>0</v>
      </c>
      <c r="AM7" s="66"/>
      <c r="AO7" s="65" t="s">
        <v>10</v>
      </c>
      <c r="AP7" s="65"/>
      <c r="AQ7" s="66" t="n">
        <f aca="false">SUM(AQ3:AQ6)</f>
        <v>0</v>
      </c>
      <c r="AR7" s="66"/>
      <c r="AT7" s="65" t="s">
        <v>10</v>
      </c>
      <c r="AU7" s="65"/>
      <c r="AV7" s="66" t="n">
        <f aca="false">SUM(AV3:AV6)</f>
        <v>0</v>
      </c>
      <c r="AW7" s="66"/>
      <c r="AY7" s="65" t="s">
        <v>10</v>
      </c>
      <c r="AZ7" s="65"/>
      <c r="BA7" s="66" t="n">
        <f aca="false">SUM(BA3:BA6)</f>
        <v>0</v>
      </c>
      <c r="BB7" s="66"/>
      <c r="BD7" s="65" t="s">
        <v>10</v>
      </c>
      <c r="BE7" s="65"/>
      <c r="BF7" s="66" t="n">
        <f aca="false">SUM(BF3:BF6)</f>
        <v>0</v>
      </c>
      <c r="BG7" s="66"/>
      <c r="BI7" s="65" t="s">
        <v>10</v>
      </c>
      <c r="BJ7" s="65"/>
      <c r="BK7" s="66" t="n">
        <f aca="false">SUM(BK3:BK6)</f>
        <v>0</v>
      </c>
      <c r="BL7" s="66"/>
      <c r="BN7" s="65" t="s">
        <v>10</v>
      </c>
      <c r="BO7" s="65"/>
      <c r="BP7" s="66" t="n">
        <f aca="false">SUM(BP3:BP6)</f>
        <v>0</v>
      </c>
      <c r="BQ7" s="66"/>
      <c r="BS7" s="65" t="s">
        <v>10</v>
      </c>
      <c r="BT7" s="65"/>
      <c r="BU7" s="66" t="n">
        <f aca="false">SUM(BU3:BU6)</f>
        <v>0</v>
      </c>
      <c r="BV7" s="66"/>
      <c r="BX7" s="65" t="s">
        <v>10</v>
      </c>
      <c r="BY7" s="65"/>
      <c r="BZ7" s="66" t="n">
        <f aca="false">SUM(BZ3:BZ6)</f>
        <v>0</v>
      </c>
      <c r="CA7" s="66"/>
      <c r="CC7" s="65" t="s">
        <v>10</v>
      </c>
      <c r="CD7" s="65"/>
      <c r="CE7" s="66" t="n">
        <f aca="false">SUM(CE3:CE6)</f>
        <v>0</v>
      </c>
      <c r="CF7" s="66"/>
      <c r="CH7" s="65" t="s">
        <v>10</v>
      </c>
      <c r="CI7" s="65"/>
      <c r="CJ7" s="66" t="n">
        <f aca="false">SUM(CJ3:CJ6)</f>
        <v>0</v>
      </c>
      <c r="CK7" s="66"/>
      <c r="CM7" s="65" t="s">
        <v>10</v>
      </c>
      <c r="CN7" s="65"/>
      <c r="CO7" s="66" t="n">
        <f aca="false">SUM(CO3:CO6)</f>
        <v>0</v>
      </c>
      <c r="CP7" s="66"/>
      <c r="CR7" s="65" t="s">
        <v>10</v>
      </c>
      <c r="CS7" s="65"/>
      <c r="CT7" s="66" t="n">
        <f aca="false">SUM(CT3:CT6)</f>
        <v>0</v>
      </c>
      <c r="CU7" s="66"/>
      <c r="CW7" s="65" t="s">
        <v>10</v>
      </c>
      <c r="CX7" s="65"/>
      <c r="CY7" s="66" t="n">
        <f aca="false">SUM(CY3:CY6)</f>
        <v>0</v>
      </c>
      <c r="CZ7" s="66"/>
      <c r="DB7" s="65" t="s">
        <v>10</v>
      </c>
      <c r="DC7" s="65"/>
      <c r="DD7" s="66" t="n">
        <f aca="false">SUM(DD3:DD6)</f>
        <v>0</v>
      </c>
      <c r="DE7" s="66"/>
      <c r="DG7" s="65" t="s">
        <v>10</v>
      </c>
      <c r="DH7" s="65"/>
      <c r="DI7" s="66" t="n">
        <f aca="false">SUM(DI3:DI6)</f>
        <v>0</v>
      </c>
      <c r="DJ7" s="66"/>
      <c r="DL7" s="65" t="s">
        <v>10</v>
      </c>
      <c r="DM7" s="65"/>
      <c r="DN7" s="66" t="n">
        <f aca="false">SUM(DN3:DN6)</f>
        <v>0</v>
      </c>
      <c r="DO7" s="66"/>
      <c r="DQ7" s="65" t="s">
        <v>10</v>
      </c>
      <c r="DR7" s="65"/>
      <c r="DS7" s="66" t="n">
        <f aca="false">SUM(DS3:DS6)</f>
        <v>0</v>
      </c>
      <c r="DT7" s="66"/>
      <c r="DV7" s="65" t="s">
        <v>10</v>
      </c>
      <c r="DW7" s="65"/>
      <c r="DX7" s="66" t="n">
        <f aca="false">SUM(DX3:DX6)</f>
        <v>0</v>
      </c>
      <c r="DY7" s="66"/>
      <c r="EA7" s="65" t="s">
        <v>10</v>
      </c>
      <c r="EB7" s="65"/>
      <c r="EC7" s="66" t="n">
        <f aca="false">SUM(EC3:EC6)</f>
        <v>0</v>
      </c>
      <c r="ED7" s="66"/>
      <c r="EF7" s="65" t="s">
        <v>10</v>
      </c>
      <c r="EG7" s="65"/>
      <c r="EH7" s="66" t="n">
        <f aca="false">SUM(EH3:EH6)</f>
        <v>0</v>
      </c>
      <c r="EI7" s="66"/>
      <c r="EK7" s="65" t="s">
        <v>10</v>
      </c>
      <c r="EL7" s="65"/>
      <c r="EM7" s="66" t="n">
        <f aca="false">SUM(EM3:EM6)</f>
        <v>0</v>
      </c>
      <c r="EN7" s="66"/>
      <c r="EP7" s="65" t="s">
        <v>10</v>
      </c>
      <c r="EQ7" s="65"/>
      <c r="ER7" s="66" t="n">
        <f aca="false">SUM(ER3:ER6)</f>
        <v>0</v>
      </c>
      <c r="ES7" s="66"/>
      <c r="EU7" s="65" t="s">
        <v>10</v>
      </c>
      <c r="EV7" s="65"/>
      <c r="EW7" s="66" t="n">
        <f aca="false">SUM(EW3:EW6)</f>
        <v>0</v>
      </c>
      <c r="EX7" s="66"/>
      <c r="EZ7" s="65" t="s">
        <v>10</v>
      </c>
      <c r="FA7" s="65"/>
      <c r="FB7" s="66" t="n">
        <f aca="false">SUM(FB3:FB6)</f>
        <v>0</v>
      </c>
      <c r="FC7" s="66"/>
      <c r="FE7" s="65" t="s">
        <v>10</v>
      </c>
      <c r="FF7" s="65"/>
      <c r="FG7" s="66" t="n">
        <f aca="false">SUM(FG3:FG6)</f>
        <v>0</v>
      </c>
      <c r="FH7" s="66"/>
      <c r="FJ7" s="65" t="s">
        <v>10</v>
      </c>
      <c r="FK7" s="65"/>
      <c r="FL7" s="66" t="n">
        <f aca="false">SUM(FL3:FL6)</f>
        <v>0</v>
      </c>
      <c r="FM7" s="66"/>
      <c r="FO7" s="65" t="s">
        <v>10</v>
      </c>
      <c r="FP7" s="65"/>
      <c r="FQ7" s="66" t="n">
        <f aca="false">SUM(FQ3:FQ6)</f>
        <v>0</v>
      </c>
      <c r="FR7" s="66"/>
      <c r="FT7" s="65" t="s">
        <v>10</v>
      </c>
      <c r="FU7" s="65"/>
      <c r="FV7" s="66" t="n">
        <f aca="false">SUM(FV3:FV6)</f>
        <v>0</v>
      </c>
      <c r="FW7" s="66"/>
      <c r="FY7" s="65" t="s">
        <v>10</v>
      </c>
      <c r="FZ7" s="65"/>
      <c r="GA7" s="66" t="n">
        <f aca="false">SUM(GA3:GA6)</f>
        <v>0</v>
      </c>
      <c r="GB7" s="66"/>
      <c r="GD7" s="65" t="s">
        <v>10</v>
      </c>
      <c r="GE7" s="65"/>
      <c r="GF7" s="66" t="n">
        <f aca="false">SUM(GF3:GF6)</f>
        <v>0</v>
      </c>
      <c r="GG7" s="66"/>
      <c r="GI7" s="65" t="s">
        <v>10</v>
      </c>
      <c r="GJ7" s="65"/>
      <c r="GK7" s="66" t="n">
        <f aca="false">SUM(GK3:GK6)</f>
        <v>0</v>
      </c>
      <c r="GL7" s="66"/>
      <c r="GN7" s="65" t="s">
        <v>10</v>
      </c>
      <c r="GO7" s="65"/>
      <c r="GP7" s="66" t="n">
        <f aca="false">SUM(GP3:GP6)</f>
        <v>0</v>
      </c>
      <c r="GQ7" s="66"/>
      <c r="GS7" s="65" t="s">
        <v>10</v>
      </c>
      <c r="GT7" s="65"/>
      <c r="GU7" s="66" t="n">
        <f aca="false">SUM(GU3:GU6)</f>
        <v>0</v>
      </c>
      <c r="GV7" s="66"/>
    </row>
    <row r="9" customFormat="false" ht="15" hidden="false" customHeight="false" outlineLevel="0" collapsed="false">
      <c r="A9" s="0" t="s">
        <v>34</v>
      </c>
      <c r="B9" s="67" t="n">
        <f aca="false">'MOD.65_Anexo V'!C19</f>
        <v>0</v>
      </c>
      <c r="F9" s="0" t="s">
        <v>34</v>
      </c>
      <c r="G9" s="67" t="n">
        <f aca="false">'MOD.65_Anexo V'!C20</f>
        <v>0</v>
      </c>
      <c r="K9" s="0" t="s">
        <v>34</v>
      </c>
      <c r="L9" s="67" t="n">
        <f aca="false">'MOD.65_Anexo V'!C21</f>
        <v>0</v>
      </c>
      <c r="P9" s="0" t="s">
        <v>34</v>
      </c>
      <c r="Q9" s="67" t="n">
        <f aca="false">'MOD.65_Anexo V'!C22</f>
        <v>0</v>
      </c>
      <c r="U9" s="0" t="s">
        <v>34</v>
      </c>
      <c r="V9" s="67" t="n">
        <f aca="false">'MOD.65_Anexo V'!C23</f>
        <v>0</v>
      </c>
      <c r="Z9" s="0" t="s">
        <v>34</v>
      </c>
      <c r="AA9" s="67" t="n">
        <f aca="false">'MOD.65_Anexo V'!C24</f>
        <v>0</v>
      </c>
      <c r="AE9" s="0" t="s">
        <v>34</v>
      </c>
      <c r="AF9" s="67" t="n">
        <f aca="false">'MOD.65_Anexo V'!C25</f>
        <v>0</v>
      </c>
      <c r="AJ9" s="0" t="s">
        <v>34</v>
      </c>
      <c r="AK9" s="67" t="n">
        <f aca="false">'MOD.65_Anexo V'!C26</f>
        <v>0</v>
      </c>
      <c r="AO9" s="0" t="s">
        <v>34</v>
      </c>
      <c r="AP9" s="67" t="n">
        <f aca="false">'MOD.65_Anexo V'!C27</f>
        <v>0</v>
      </c>
      <c r="AT9" s="0" t="s">
        <v>34</v>
      </c>
      <c r="AU9" s="67" t="n">
        <f aca="false">'MOD.65_Anexo V'!C28</f>
        <v>0</v>
      </c>
      <c r="AY9" s="0" t="s">
        <v>34</v>
      </c>
      <c r="AZ9" s="67" t="n">
        <f aca="false">'MOD.65_Anexo V'!C29</f>
        <v>0</v>
      </c>
      <c r="BD9" s="0" t="s">
        <v>34</v>
      </c>
      <c r="BE9" s="67" t="n">
        <f aca="false">'MOD.65_Anexo V'!C29</f>
        <v>0</v>
      </c>
      <c r="BI9" s="0" t="s">
        <v>34</v>
      </c>
      <c r="BJ9" s="67" t="n">
        <f aca="false">'MOD.65_Anexo V'!C30</f>
        <v>0</v>
      </c>
      <c r="BN9" s="0" t="s">
        <v>34</v>
      </c>
      <c r="BO9" s="67" t="n">
        <f aca="false">'MOD.65_Anexo V'!C31</f>
        <v>0</v>
      </c>
      <c r="BS9" s="0" t="s">
        <v>34</v>
      </c>
      <c r="BT9" s="67" t="n">
        <f aca="false">'MOD.65_Anexo V'!C32</f>
        <v>0</v>
      </c>
      <c r="BX9" s="0" t="s">
        <v>34</v>
      </c>
      <c r="BY9" s="67" t="n">
        <f aca="false">'MOD.65_Anexo V'!C33</f>
        <v>0</v>
      </c>
      <c r="CC9" s="0" t="s">
        <v>34</v>
      </c>
      <c r="CD9" s="67" t="n">
        <f aca="false">'MOD.65_Anexo V'!C34</f>
        <v>0</v>
      </c>
      <c r="CH9" s="0" t="s">
        <v>34</v>
      </c>
      <c r="CI9" s="67" t="n">
        <f aca="false">'MOD.65_Anexo V'!C35</f>
        <v>0</v>
      </c>
      <c r="CM9" s="0" t="s">
        <v>34</v>
      </c>
      <c r="CN9" s="67" t="n">
        <f aca="false">'MOD.65_Anexo V'!C36</f>
        <v>0</v>
      </c>
      <c r="CR9" s="0" t="s">
        <v>34</v>
      </c>
      <c r="CS9" s="67" t="n">
        <f aca="false">'MOD.65_Anexo V'!C37</f>
        <v>0</v>
      </c>
      <c r="CW9" s="0" t="s">
        <v>34</v>
      </c>
      <c r="CX9" s="67" t="n">
        <f aca="false">'MOD.65_Anexo V'!C38</f>
        <v>0</v>
      </c>
      <c r="DB9" s="0" t="s">
        <v>34</v>
      </c>
      <c r="DC9" s="67" t="n">
        <f aca="false">'MOD.65_Anexo V'!C39</f>
        <v>0</v>
      </c>
      <c r="DG9" s="0" t="s">
        <v>34</v>
      </c>
      <c r="DH9" s="67" t="n">
        <f aca="false">'MOD.65_Anexo V'!C40</f>
        <v>0</v>
      </c>
      <c r="DL9" s="0" t="s">
        <v>34</v>
      </c>
      <c r="DM9" s="67" t="n">
        <f aca="false">'MOD.65_Anexo V'!C41</f>
        <v>0</v>
      </c>
      <c r="DQ9" s="0" t="s">
        <v>34</v>
      </c>
      <c r="DR9" s="67" t="n">
        <f aca="false">'MOD.65_Anexo V'!C42</f>
        <v>0</v>
      </c>
      <c r="DV9" s="0" t="s">
        <v>34</v>
      </c>
      <c r="DW9" s="67" t="n">
        <f aca="false">'MOD.65_Anexo V'!C43</f>
        <v>0</v>
      </c>
      <c r="EA9" s="0" t="s">
        <v>34</v>
      </c>
      <c r="EB9" s="67" t="n">
        <f aca="false">'MOD.65_Anexo V'!C44</f>
        <v>0</v>
      </c>
      <c r="EF9" s="0" t="s">
        <v>34</v>
      </c>
      <c r="EG9" s="67" t="n">
        <f aca="false">'MOD.65_Anexo V'!C45</f>
        <v>0</v>
      </c>
      <c r="EK9" s="0" t="s">
        <v>34</v>
      </c>
      <c r="EL9" s="67" t="n">
        <f aca="false">'MOD.65_Anexo V'!C46</f>
        <v>0</v>
      </c>
      <c r="EP9" s="0" t="s">
        <v>34</v>
      </c>
      <c r="EQ9" s="67" t="n">
        <f aca="false">'MOD.65_Anexo V'!C47</f>
        <v>0</v>
      </c>
      <c r="EU9" s="0" t="s">
        <v>34</v>
      </c>
      <c r="EV9" s="67" t="n">
        <f aca="false">'MOD.65_Anexo V'!C48</f>
        <v>0</v>
      </c>
      <c r="EZ9" s="0" t="s">
        <v>34</v>
      </c>
      <c r="FA9" s="67" t="n">
        <f aca="false">'MOD.65_Anexo V'!C49</f>
        <v>0</v>
      </c>
      <c r="FE9" s="0" t="s">
        <v>34</v>
      </c>
      <c r="FF9" s="67" t="n">
        <f aca="false">'MOD.65_Anexo V'!C50</f>
        <v>0</v>
      </c>
      <c r="FJ9" s="0" t="s">
        <v>34</v>
      </c>
      <c r="FK9" s="67" t="n">
        <f aca="false">'MOD.65_Anexo V'!C51</f>
        <v>0</v>
      </c>
      <c r="FO9" s="0" t="s">
        <v>34</v>
      </c>
      <c r="FP9" s="67" t="n">
        <f aca="false">'MOD.65_Anexo V'!C52</f>
        <v>0</v>
      </c>
      <c r="FT9" s="0" t="s">
        <v>34</v>
      </c>
      <c r="FU9" s="67" t="n">
        <f aca="false">'MOD.65_Anexo V'!C53</f>
        <v>0</v>
      </c>
      <c r="FY9" s="0" t="s">
        <v>34</v>
      </c>
      <c r="FZ9" s="67" t="n">
        <f aca="false">'MOD.65_Anexo V'!C54</f>
        <v>0</v>
      </c>
      <c r="GD9" s="0" t="s">
        <v>34</v>
      </c>
      <c r="GE9" s="67" t="n">
        <f aca="false">'MOD.65_Anexo V'!C55</f>
        <v>0</v>
      </c>
      <c r="GI9" s="0" t="s">
        <v>34</v>
      </c>
      <c r="GJ9" s="67" t="n">
        <f aca="false">'MOD.65_Anexo V'!C56</f>
        <v>0</v>
      </c>
      <c r="GN9" s="0" t="s">
        <v>34</v>
      </c>
      <c r="GO9" s="67" t="n">
        <f aca="false">'MOD.65_Anexo V'!C57</f>
        <v>0</v>
      </c>
      <c r="GS9" s="0" t="s">
        <v>34</v>
      </c>
      <c r="GT9" s="67" t="n">
        <f aca="false">'MOD.65_Anexo V'!C58</f>
        <v>0</v>
      </c>
    </row>
    <row r="10" customFormat="false" ht="15" hidden="false" customHeight="false" outlineLevel="0" collapsed="false">
      <c r="A10" s="0" t="s">
        <v>35</v>
      </c>
      <c r="B10" s="68" t="n">
        <f aca="false">'MOD.65_Anexo V'!B19</f>
        <v>0</v>
      </c>
      <c r="F10" s="0" t="s">
        <v>35</v>
      </c>
      <c r="G10" s="68" t="n">
        <f aca="false">'MOD.65_Anexo V'!B20</f>
        <v>0</v>
      </c>
      <c r="K10" s="0" t="s">
        <v>35</v>
      </c>
      <c r="L10" s="68" t="n">
        <f aca="false">'MOD.65_Anexo V'!B21</f>
        <v>0</v>
      </c>
      <c r="P10" s="0" t="s">
        <v>35</v>
      </c>
      <c r="Q10" s="68" t="n">
        <f aca="false">'MOD.65_Anexo V'!B22</f>
        <v>0</v>
      </c>
      <c r="U10" s="0" t="s">
        <v>35</v>
      </c>
      <c r="V10" s="68" t="n">
        <f aca="false">'MOD.65_Anexo V'!B23</f>
        <v>0</v>
      </c>
      <c r="Z10" s="0" t="s">
        <v>35</v>
      </c>
      <c r="AA10" s="68" t="n">
        <f aca="false">'MOD.65_Anexo V'!B24</f>
        <v>0</v>
      </c>
      <c r="AE10" s="0" t="s">
        <v>35</v>
      </c>
      <c r="AF10" s="68" t="n">
        <f aca="false">'MOD.65_Anexo V'!B25</f>
        <v>0</v>
      </c>
      <c r="AJ10" s="0" t="s">
        <v>35</v>
      </c>
      <c r="AK10" s="68" t="n">
        <f aca="false">'MOD.65_Anexo V'!B26</f>
        <v>0</v>
      </c>
      <c r="AO10" s="0" t="s">
        <v>35</v>
      </c>
      <c r="AP10" s="68" t="n">
        <f aca="false">'MOD.65_Anexo V'!B27</f>
        <v>0</v>
      </c>
      <c r="AT10" s="0" t="s">
        <v>35</v>
      </c>
      <c r="AU10" s="68" t="n">
        <f aca="false">'MOD.65_Anexo V'!B28</f>
        <v>0</v>
      </c>
      <c r="AY10" s="0" t="s">
        <v>35</v>
      </c>
      <c r="AZ10" s="68" t="n">
        <f aca="false">'MOD.65_Anexo V'!B29</f>
        <v>0</v>
      </c>
      <c r="BD10" s="0" t="s">
        <v>35</v>
      </c>
      <c r="BE10" s="68" t="n">
        <f aca="false">'MOD.65_Anexo V'!B29</f>
        <v>0</v>
      </c>
      <c r="BI10" s="0" t="s">
        <v>35</v>
      </c>
      <c r="BJ10" s="68" t="n">
        <f aca="false">'MOD.65_Anexo V'!B30</f>
        <v>0</v>
      </c>
      <c r="BN10" s="0" t="s">
        <v>35</v>
      </c>
      <c r="BO10" s="68" t="n">
        <f aca="false">'MOD.65_Anexo V'!B31</f>
        <v>0</v>
      </c>
      <c r="BS10" s="0" t="s">
        <v>35</v>
      </c>
      <c r="BT10" s="68" t="n">
        <f aca="false">'MOD.65_Anexo V'!B32</f>
        <v>0</v>
      </c>
      <c r="BX10" s="0" t="s">
        <v>35</v>
      </c>
      <c r="BY10" s="68" t="n">
        <f aca="false">'MOD.65_Anexo V'!B33</f>
        <v>0</v>
      </c>
      <c r="CC10" s="0" t="s">
        <v>35</v>
      </c>
      <c r="CD10" s="68" t="n">
        <f aca="false">'MOD.65_Anexo V'!B34</f>
        <v>0</v>
      </c>
      <c r="CH10" s="0" t="s">
        <v>35</v>
      </c>
      <c r="CI10" s="68" t="n">
        <f aca="false">'MOD.65_Anexo V'!B35</f>
        <v>0</v>
      </c>
      <c r="CM10" s="0" t="s">
        <v>35</v>
      </c>
      <c r="CN10" s="68" t="n">
        <f aca="false">'MOD.65_Anexo V'!B36</f>
        <v>0</v>
      </c>
      <c r="CR10" s="0" t="s">
        <v>35</v>
      </c>
      <c r="CS10" s="68" t="n">
        <f aca="false">'MOD.65_Anexo V'!B37</f>
        <v>0</v>
      </c>
      <c r="CW10" s="0" t="s">
        <v>35</v>
      </c>
      <c r="CX10" s="68" t="n">
        <f aca="false">'MOD.65_Anexo V'!B38</f>
        <v>0</v>
      </c>
      <c r="DB10" s="0" t="s">
        <v>35</v>
      </c>
      <c r="DC10" s="68" t="n">
        <f aca="false">'MOD.65_Anexo V'!B39</f>
        <v>0</v>
      </c>
      <c r="DG10" s="0" t="s">
        <v>35</v>
      </c>
      <c r="DH10" s="68" t="n">
        <f aca="false">'MOD.65_Anexo V'!B40</f>
        <v>0</v>
      </c>
      <c r="DL10" s="0" t="s">
        <v>35</v>
      </c>
      <c r="DM10" s="68" t="n">
        <f aca="false">'MOD.65_Anexo V'!B41</f>
        <v>0</v>
      </c>
      <c r="DQ10" s="0" t="s">
        <v>35</v>
      </c>
      <c r="DR10" s="68" t="n">
        <f aca="false">'MOD.65_Anexo V'!B42</f>
        <v>0</v>
      </c>
      <c r="DV10" s="0" t="s">
        <v>35</v>
      </c>
      <c r="DW10" s="68" t="n">
        <f aca="false">'MOD.65_Anexo V'!B43</f>
        <v>0</v>
      </c>
      <c r="EA10" s="0" t="s">
        <v>35</v>
      </c>
      <c r="EB10" s="68" t="n">
        <f aca="false">'MOD.65_Anexo V'!B44</f>
        <v>0</v>
      </c>
      <c r="EF10" s="0" t="s">
        <v>35</v>
      </c>
      <c r="EG10" s="68" t="n">
        <f aca="false">'MOD.65_Anexo V'!B45</f>
        <v>0</v>
      </c>
      <c r="EK10" s="0" t="s">
        <v>35</v>
      </c>
      <c r="EL10" s="68" t="n">
        <f aca="false">'MOD.65_Anexo V'!B46</f>
        <v>0</v>
      </c>
      <c r="EP10" s="0" t="s">
        <v>35</v>
      </c>
      <c r="EQ10" s="68" t="n">
        <f aca="false">'MOD.65_Anexo V'!B47</f>
        <v>0</v>
      </c>
      <c r="EU10" s="0" t="s">
        <v>35</v>
      </c>
      <c r="EV10" s="68" t="n">
        <f aca="false">'MOD.65_Anexo V'!B48</f>
        <v>0</v>
      </c>
      <c r="EZ10" s="0" t="s">
        <v>35</v>
      </c>
      <c r="FA10" s="68" t="n">
        <f aca="false">'MOD.65_Anexo V'!B49</f>
        <v>0</v>
      </c>
      <c r="FE10" s="0" t="s">
        <v>35</v>
      </c>
      <c r="FF10" s="68" t="n">
        <f aca="false">'MOD.65_Anexo V'!B50</f>
        <v>0</v>
      </c>
      <c r="FJ10" s="0" t="s">
        <v>35</v>
      </c>
      <c r="FK10" s="68" t="n">
        <f aca="false">'MOD.65_Anexo V'!B51</f>
        <v>0</v>
      </c>
      <c r="FO10" s="0" t="s">
        <v>35</v>
      </c>
      <c r="FP10" s="68" t="n">
        <f aca="false">'MOD.65_Anexo V'!B52</f>
        <v>0</v>
      </c>
      <c r="FT10" s="0" t="s">
        <v>35</v>
      </c>
      <c r="FU10" s="68" t="n">
        <f aca="false">'MOD.65_Anexo V'!B53</f>
        <v>0</v>
      </c>
      <c r="FY10" s="0" t="s">
        <v>35</v>
      </c>
      <c r="FZ10" s="68" t="n">
        <f aca="false">'MOD.65_Anexo V'!B54</f>
        <v>0</v>
      </c>
      <c r="GD10" s="0" t="s">
        <v>35</v>
      </c>
      <c r="GE10" s="68" t="n">
        <f aca="false">'MOD.65_Anexo V'!B55</f>
        <v>0</v>
      </c>
      <c r="GI10" s="0" t="s">
        <v>35</v>
      </c>
      <c r="GJ10" s="68" t="n">
        <f aca="false">'MOD.65_Anexo V'!B56</f>
        <v>0</v>
      </c>
      <c r="GN10" s="0" t="s">
        <v>35</v>
      </c>
      <c r="GO10" s="68" t="n">
        <f aca="false">'MOD.65_Anexo V'!B57</f>
        <v>0</v>
      </c>
      <c r="GS10" s="0" t="s">
        <v>35</v>
      </c>
      <c r="GT10" s="68" t="n">
        <f aca="false">'MOD.65_Anexo V'!B58</f>
        <v>0</v>
      </c>
    </row>
    <row r="12" customFormat="false" ht="15" hidden="false" customHeight="false" outlineLevel="0" collapsed="false">
      <c r="B12" s="69" t="s">
        <v>12</v>
      </c>
      <c r="G12" s="69" t="s">
        <v>12</v>
      </c>
      <c r="L12" s="69" t="s">
        <v>12</v>
      </c>
      <c r="Q12" s="69" t="s">
        <v>12</v>
      </c>
      <c r="V12" s="69" t="s">
        <v>12</v>
      </c>
      <c r="AA12" s="69" t="s">
        <v>12</v>
      </c>
      <c r="AF12" s="69" t="s">
        <v>12</v>
      </c>
      <c r="AK12" s="69" t="s">
        <v>12</v>
      </c>
      <c r="AP12" s="69" t="s">
        <v>12</v>
      </c>
      <c r="AU12" s="69" t="s">
        <v>12</v>
      </c>
      <c r="AZ12" s="69" t="s">
        <v>12</v>
      </c>
      <c r="BE12" s="69" t="s">
        <v>12</v>
      </c>
      <c r="BJ12" s="69" t="s">
        <v>12</v>
      </c>
      <c r="BO12" s="69" t="s">
        <v>12</v>
      </c>
      <c r="BT12" s="69" t="s">
        <v>12</v>
      </c>
      <c r="BY12" s="69" t="s">
        <v>12</v>
      </c>
      <c r="CD12" s="69" t="s">
        <v>12</v>
      </c>
      <c r="CI12" s="69" t="s">
        <v>12</v>
      </c>
      <c r="CN12" s="69" t="s">
        <v>12</v>
      </c>
      <c r="CS12" s="69" t="s">
        <v>12</v>
      </c>
      <c r="CX12" s="69" t="s">
        <v>12</v>
      </c>
      <c r="DC12" s="69" t="s">
        <v>12</v>
      </c>
      <c r="DH12" s="69" t="s">
        <v>12</v>
      </c>
      <c r="DM12" s="69" t="s">
        <v>12</v>
      </c>
      <c r="DR12" s="69" t="s">
        <v>12</v>
      </c>
      <c r="DW12" s="69" t="s">
        <v>12</v>
      </c>
      <c r="EB12" s="69" t="s">
        <v>12</v>
      </c>
      <c r="EG12" s="69" t="s">
        <v>12</v>
      </c>
      <c r="EL12" s="69" t="s">
        <v>12</v>
      </c>
      <c r="EQ12" s="69" t="s">
        <v>12</v>
      </c>
      <c r="EV12" s="69" t="s">
        <v>12</v>
      </c>
      <c r="FA12" s="69" t="s">
        <v>12</v>
      </c>
      <c r="FF12" s="69" t="s">
        <v>12</v>
      </c>
      <c r="FK12" s="69" t="s">
        <v>12</v>
      </c>
      <c r="FP12" s="69" t="s">
        <v>12</v>
      </c>
      <c r="FU12" s="69" t="s">
        <v>12</v>
      </c>
      <c r="FZ12" s="69" t="s">
        <v>12</v>
      </c>
      <c r="GE12" s="69" t="s">
        <v>12</v>
      </c>
      <c r="GJ12" s="69" t="s">
        <v>12</v>
      </c>
      <c r="GO12" s="69" t="s">
        <v>12</v>
      </c>
      <c r="GT12" s="69" t="s">
        <v>12</v>
      </c>
    </row>
    <row r="13" customFormat="false" ht="15" hidden="false" customHeight="false" outlineLevel="0" collapsed="false">
      <c r="B13" s="69"/>
      <c r="G13" s="69"/>
      <c r="L13" s="69"/>
      <c r="Q13" s="69"/>
      <c r="V13" s="69"/>
      <c r="AA13" s="69"/>
      <c r="AF13" s="69"/>
      <c r="AK13" s="69"/>
      <c r="AP13" s="69"/>
      <c r="AU13" s="69"/>
      <c r="AZ13" s="69"/>
      <c r="BE13" s="69"/>
      <c r="BJ13" s="69"/>
      <c r="BO13" s="69"/>
      <c r="BT13" s="69"/>
      <c r="BY13" s="69"/>
      <c r="CD13" s="69"/>
      <c r="CI13" s="69"/>
      <c r="CN13" s="69"/>
      <c r="CS13" s="69"/>
      <c r="CX13" s="69"/>
      <c r="DC13" s="69"/>
      <c r="DH13" s="69"/>
      <c r="DM13" s="69"/>
      <c r="DR13" s="69"/>
      <c r="DW13" s="69"/>
      <c r="EB13" s="69"/>
      <c r="EG13" s="69"/>
      <c r="EL13" s="69"/>
      <c r="EQ13" s="69"/>
      <c r="EV13" s="69"/>
      <c r="FA13" s="69"/>
      <c r="FF13" s="69"/>
      <c r="FK13" s="69"/>
      <c r="FP13" s="69"/>
      <c r="FU13" s="69"/>
      <c r="FZ13" s="69"/>
      <c r="GE13" s="69"/>
      <c r="GJ13" s="69"/>
      <c r="GO13" s="69"/>
      <c r="GT13" s="69"/>
    </row>
    <row r="14" customFormat="false" ht="15" hidden="false" customHeight="false" outlineLevel="0" collapsed="false">
      <c r="B14" s="69"/>
      <c r="G14" s="69"/>
      <c r="L14" s="69"/>
      <c r="Q14" s="69"/>
      <c r="V14" s="69"/>
      <c r="AA14" s="69"/>
      <c r="AF14" s="69"/>
      <c r="AK14" s="69"/>
      <c r="AP14" s="69"/>
      <c r="AU14" s="69"/>
      <c r="AZ14" s="69"/>
      <c r="BE14" s="69"/>
      <c r="BJ14" s="69"/>
      <c r="BO14" s="69"/>
      <c r="BT14" s="69"/>
      <c r="BY14" s="69"/>
      <c r="CD14" s="69"/>
      <c r="CI14" s="69"/>
      <c r="CN14" s="69"/>
      <c r="CS14" s="69"/>
      <c r="CX14" s="69"/>
      <c r="DC14" s="69"/>
      <c r="DH14" s="69"/>
      <c r="DM14" s="69"/>
      <c r="DR14" s="69"/>
      <c r="DW14" s="69"/>
      <c r="EB14" s="69"/>
      <c r="EG14" s="69"/>
      <c r="EL14" s="69"/>
      <c r="EQ14" s="69"/>
      <c r="EV14" s="69"/>
      <c r="FA14" s="69"/>
      <c r="FF14" s="69"/>
      <c r="FK14" s="69"/>
      <c r="FP14" s="69"/>
      <c r="FU14" s="69"/>
      <c r="FZ14" s="69"/>
      <c r="GE14" s="69"/>
      <c r="GJ14" s="69"/>
      <c r="GO14" s="69"/>
      <c r="GT14" s="69"/>
    </row>
    <row r="15" customFormat="false" ht="15" hidden="false" customHeight="false" outlineLevel="0" collapsed="false">
      <c r="B15" s="69" t="s">
        <v>36</v>
      </c>
      <c r="G15" s="69" t="s">
        <v>36</v>
      </c>
      <c r="L15" s="69" t="s">
        <v>36</v>
      </c>
      <c r="Q15" s="69" t="s">
        <v>36</v>
      </c>
      <c r="V15" s="69" t="s">
        <v>36</v>
      </c>
      <c r="AA15" s="69" t="s">
        <v>36</v>
      </c>
      <c r="AF15" s="69" t="s">
        <v>36</v>
      </c>
      <c r="AK15" s="69" t="s">
        <v>36</v>
      </c>
      <c r="AP15" s="69" t="s">
        <v>36</v>
      </c>
      <c r="AU15" s="69" t="s">
        <v>36</v>
      </c>
      <c r="AZ15" s="69" t="s">
        <v>36</v>
      </c>
      <c r="BE15" s="69" t="s">
        <v>36</v>
      </c>
      <c r="BJ15" s="69" t="s">
        <v>36</v>
      </c>
      <c r="BO15" s="69" t="s">
        <v>36</v>
      </c>
      <c r="BT15" s="69" t="s">
        <v>36</v>
      </c>
      <c r="BY15" s="69" t="s">
        <v>36</v>
      </c>
      <c r="CD15" s="69" t="s">
        <v>36</v>
      </c>
      <c r="CI15" s="69" t="s">
        <v>36</v>
      </c>
      <c r="CN15" s="69" t="s">
        <v>36</v>
      </c>
      <c r="CS15" s="69" t="s">
        <v>36</v>
      </c>
      <c r="CX15" s="69" t="s">
        <v>36</v>
      </c>
      <c r="DC15" s="69" t="s">
        <v>36</v>
      </c>
      <c r="DH15" s="69" t="s">
        <v>36</v>
      </c>
      <c r="DM15" s="69" t="s">
        <v>36</v>
      </c>
      <c r="DR15" s="69" t="s">
        <v>36</v>
      </c>
      <c r="DW15" s="69" t="s">
        <v>36</v>
      </c>
      <c r="EB15" s="69" t="s">
        <v>36</v>
      </c>
      <c r="EG15" s="69" t="s">
        <v>36</v>
      </c>
      <c r="EL15" s="69" t="s">
        <v>36</v>
      </c>
      <c r="EQ15" s="69" t="s">
        <v>36</v>
      </c>
      <c r="EV15" s="69" t="s">
        <v>36</v>
      </c>
      <c r="FA15" s="69" t="s">
        <v>36</v>
      </c>
      <c r="FF15" s="69" t="s">
        <v>36</v>
      </c>
      <c r="FK15" s="69" t="s">
        <v>36</v>
      </c>
      <c r="FP15" s="69" t="s">
        <v>36</v>
      </c>
      <c r="FU15" s="69" t="s">
        <v>36</v>
      </c>
      <c r="FZ15" s="69" t="s">
        <v>36</v>
      </c>
      <c r="GE15" s="69" t="s">
        <v>36</v>
      </c>
      <c r="GJ15" s="69" t="s">
        <v>36</v>
      </c>
      <c r="GO15" s="69" t="s">
        <v>36</v>
      </c>
      <c r="GT15" s="69" t="s">
        <v>36</v>
      </c>
    </row>
    <row r="16" customFormat="false" ht="15" hidden="false" customHeight="false" outlineLevel="0" collapsed="false">
      <c r="A16" s="69"/>
      <c r="F16" s="69"/>
      <c r="K16" s="69"/>
      <c r="P16" s="69"/>
      <c r="U16" s="69"/>
      <c r="Z16" s="69"/>
      <c r="AE16" s="69"/>
      <c r="AJ16" s="69"/>
      <c r="AO16" s="69"/>
      <c r="AT16" s="69"/>
      <c r="AY16" s="69"/>
      <c r="BD16" s="69"/>
      <c r="BI16" s="69"/>
      <c r="BN16" s="69"/>
      <c r="BS16" s="69"/>
      <c r="BX16" s="69"/>
      <c r="CC16" s="69"/>
      <c r="CH16" s="69"/>
      <c r="CM16" s="69"/>
      <c r="CR16" s="69"/>
      <c r="CW16" s="69"/>
      <c r="DB16" s="69"/>
      <c r="DG16" s="69"/>
      <c r="DL16" s="69"/>
      <c r="DQ16" s="69"/>
      <c r="DV16" s="69"/>
      <c r="EA16" s="69"/>
      <c r="EF16" s="69"/>
      <c r="EK16" s="69"/>
      <c r="EP16" s="69"/>
      <c r="EU16" s="69"/>
      <c r="EZ16" s="69"/>
      <c r="FE16" s="69"/>
      <c r="FJ16" s="69"/>
      <c r="FO16" s="69"/>
      <c r="FT16" s="69"/>
      <c r="FY16" s="69"/>
      <c r="GD16" s="69"/>
      <c r="GI16" s="69"/>
      <c r="GN16" s="69"/>
      <c r="GS16" s="69"/>
    </row>
    <row r="17" customFormat="false" ht="15.75" hidden="false" customHeight="false" outlineLevel="0" collapsed="false">
      <c r="A17" s="70" t="s">
        <v>37</v>
      </c>
      <c r="B17" s="70"/>
      <c r="C17" s="70"/>
      <c r="F17" s="70" t="s">
        <v>37</v>
      </c>
      <c r="G17" s="70"/>
      <c r="H17" s="70"/>
      <c r="K17" s="70" t="s">
        <v>37</v>
      </c>
      <c r="L17" s="70"/>
      <c r="M17" s="70"/>
      <c r="P17" s="70" t="s">
        <v>37</v>
      </c>
      <c r="Q17" s="70"/>
      <c r="R17" s="70"/>
      <c r="U17" s="70" t="s">
        <v>37</v>
      </c>
      <c r="V17" s="70"/>
      <c r="W17" s="70"/>
      <c r="Z17" s="70" t="s">
        <v>37</v>
      </c>
      <c r="AA17" s="70"/>
      <c r="AB17" s="70"/>
      <c r="AE17" s="70" t="s">
        <v>37</v>
      </c>
      <c r="AF17" s="70"/>
      <c r="AG17" s="70"/>
      <c r="AJ17" s="70" t="s">
        <v>37</v>
      </c>
      <c r="AK17" s="70"/>
      <c r="AL17" s="70"/>
      <c r="AO17" s="70" t="s">
        <v>37</v>
      </c>
      <c r="AP17" s="70"/>
      <c r="AQ17" s="70"/>
      <c r="AT17" s="71" t="s">
        <v>37</v>
      </c>
      <c r="AU17" s="71"/>
      <c r="AV17" s="71"/>
      <c r="AY17" s="71" t="s">
        <v>37</v>
      </c>
      <c r="AZ17" s="71"/>
      <c r="BA17" s="71"/>
      <c r="BD17" s="71" t="s">
        <v>37</v>
      </c>
      <c r="BE17" s="71"/>
      <c r="BF17" s="71"/>
      <c r="BI17" s="71" t="s">
        <v>37</v>
      </c>
      <c r="BJ17" s="71"/>
      <c r="BK17" s="71"/>
      <c r="BN17" s="71" t="s">
        <v>37</v>
      </c>
      <c r="BO17" s="71"/>
      <c r="BP17" s="71"/>
      <c r="BS17" s="71" t="s">
        <v>37</v>
      </c>
      <c r="BT17" s="71"/>
      <c r="BU17" s="71"/>
      <c r="BX17" s="71" t="s">
        <v>37</v>
      </c>
      <c r="BY17" s="71"/>
      <c r="BZ17" s="71"/>
      <c r="CC17" s="71" t="s">
        <v>37</v>
      </c>
      <c r="CD17" s="71"/>
      <c r="CE17" s="71"/>
      <c r="CH17" s="71" t="s">
        <v>37</v>
      </c>
      <c r="CI17" s="71"/>
      <c r="CJ17" s="71"/>
      <c r="CM17" s="71" t="s">
        <v>37</v>
      </c>
      <c r="CN17" s="71"/>
      <c r="CO17" s="71"/>
      <c r="CR17" s="71" t="s">
        <v>37</v>
      </c>
      <c r="CS17" s="71"/>
      <c r="CT17" s="71"/>
      <c r="CW17" s="71" t="s">
        <v>37</v>
      </c>
      <c r="CX17" s="71"/>
      <c r="CY17" s="71"/>
      <c r="DB17" s="71" t="s">
        <v>37</v>
      </c>
      <c r="DC17" s="71"/>
      <c r="DD17" s="71"/>
      <c r="DG17" s="71" t="s">
        <v>37</v>
      </c>
      <c r="DH17" s="71"/>
      <c r="DI17" s="71"/>
      <c r="DL17" s="71" t="s">
        <v>37</v>
      </c>
      <c r="DM17" s="71"/>
      <c r="DN17" s="71"/>
      <c r="DQ17" s="71" t="s">
        <v>37</v>
      </c>
      <c r="DR17" s="71"/>
      <c r="DS17" s="71"/>
      <c r="DV17" s="71" t="s">
        <v>37</v>
      </c>
      <c r="DW17" s="71"/>
      <c r="DX17" s="71"/>
      <c r="EA17" s="71" t="s">
        <v>37</v>
      </c>
      <c r="EB17" s="71"/>
      <c r="EC17" s="71"/>
      <c r="EF17" s="71" t="s">
        <v>37</v>
      </c>
      <c r="EG17" s="71"/>
      <c r="EH17" s="71"/>
      <c r="EK17" s="71" t="s">
        <v>37</v>
      </c>
      <c r="EL17" s="71"/>
      <c r="EM17" s="71"/>
      <c r="EP17" s="71" t="s">
        <v>37</v>
      </c>
      <c r="EQ17" s="71"/>
      <c r="ER17" s="71"/>
      <c r="EU17" s="71" t="s">
        <v>37</v>
      </c>
      <c r="EV17" s="71"/>
      <c r="EW17" s="71"/>
      <c r="EZ17" s="71" t="s">
        <v>37</v>
      </c>
      <c r="FA17" s="71"/>
      <c r="FB17" s="71"/>
      <c r="FE17" s="71" t="s">
        <v>37</v>
      </c>
      <c r="FF17" s="71"/>
      <c r="FG17" s="71"/>
      <c r="FJ17" s="71" t="s">
        <v>37</v>
      </c>
      <c r="FK17" s="71"/>
      <c r="FL17" s="71"/>
      <c r="FO17" s="71" t="s">
        <v>37</v>
      </c>
      <c r="FP17" s="71"/>
      <c r="FQ17" s="71"/>
      <c r="FT17" s="71" t="s">
        <v>37</v>
      </c>
      <c r="FU17" s="71"/>
      <c r="FV17" s="71"/>
      <c r="FY17" s="71" t="s">
        <v>37</v>
      </c>
      <c r="FZ17" s="71"/>
      <c r="GA17" s="71"/>
      <c r="GD17" s="71" t="s">
        <v>37</v>
      </c>
      <c r="GE17" s="71"/>
      <c r="GF17" s="71"/>
      <c r="GI17" s="71" t="s">
        <v>37</v>
      </c>
      <c r="GJ17" s="71"/>
      <c r="GK17" s="71"/>
      <c r="GN17" s="71" t="s">
        <v>37</v>
      </c>
      <c r="GO17" s="71"/>
      <c r="GP17" s="71"/>
      <c r="GS17" s="71" t="s">
        <v>37</v>
      </c>
      <c r="GT17" s="71"/>
      <c r="GU17" s="71"/>
    </row>
    <row r="18" customFormat="false" ht="15" hidden="false" customHeight="false" outlineLevel="0" collapsed="false">
      <c r="A18" s="72"/>
      <c r="B18" s="73"/>
      <c r="C18" s="74" t="s">
        <v>38</v>
      </c>
      <c r="D18" s="55" t="s">
        <v>39</v>
      </c>
      <c r="F18" s="72"/>
      <c r="G18" s="73"/>
      <c r="H18" s="74" t="s">
        <v>38</v>
      </c>
      <c r="I18" s="55" t="s">
        <v>39</v>
      </c>
      <c r="K18" s="72"/>
      <c r="L18" s="73"/>
      <c r="M18" s="74" t="s">
        <v>38</v>
      </c>
      <c r="N18" s="55" t="s">
        <v>39</v>
      </c>
      <c r="P18" s="72"/>
      <c r="Q18" s="73"/>
      <c r="R18" s="74" t="s">
        <v>38</v>
      </c>
      <c r="S18" s="55" t="s">
        <v>39</v>
      </c>
      <c r="U18" s="72"/>
      <c r="V18" s="73"/>
      <c r="W18" s="74" t="s">
        <v>38</v>
      </c>
      <c r="X18" s="55" t="s">
        <v>39</v>
      </c>
      <c r="Z18" s="72"/>
      <c r="AA18" s="73"/>
      <c r="AB18" s="74" t="s">
        <v>38</v>
      </c>
      <c r="AC18" s="55" t="s">
        <v>39</v>
      </c>
      <c r="AE18" s="72"/>
      <c r="AF18" s="73"/>
      <c r="AG18" s="74" t="s">
        <v>38</v>
      </c>
      <c r="AH18" s="55" t="s">
        <v>39</v>
      </c>
      <c r="AJ18" s="72"/>
      <c r="AK18" s="73"/>
      <c r="AL18" s="74" t="s">
        <v>38</v>
      </c>
      <c r="AM18" s="55" t="s">
        <v>39</v>
      </c>
      <c r="AO18" s="72"/>
      <c r="AP18" s="73"/>
      <c r="AQ18" s="74" t="s">
        <v>38</v>
      </c>
      <c r="AR18" s="55" t="s">
        <v>39</v>
      </c>
      <c r="AT18" s="72"/>
      <c r="AU18" s="73"/>
      <c r="AV18" s="74" t="s">
        <v>38</v>
      </c>
      <c r="AW18" s="55" t="s">
        <v>39</v>
      </c>
      <c r="AY18" s="72"/>
      <c r="AZ18" s="73"/>
      <c r="BA18" s="74" t="s">
        <v>38</v>
      </c>
      <c r="BB18" s="55" t="s">
        <v>39</v>
      </c>
      <c r="BD18" s="72"/>
      <c r="BE18" s="73"/>
      <c r="BF18" s="74" t="s">
        <v>38</v>
      </c>
      <c r="BG18" s="55" t="s">
        <v>39</v>
      </c>
      <c r="BI18" s="72"/>
      <c r="BJ18" s="73"/>
      <c r="BK18" s="74" t="s">
        <v>38</v>
      </c>
      <c r="BL18" s="55" t="s">
        <v>39</v>
      </c>
      <c r="BN18" s="72"/>
      <c r="BO18" s="73"/>
      <c r="BP18" s="74" t="s">
        <v>38</v>
      </c>
      <c r="BQ18" s="55" t="s">
        <v>39</v>
      </c>
      <c r="BS18" s="72"/>
      <c r="BT18" s="73"/>
      <c r="BU18" s="74" t="s">
        <v>38</v>
      </c>
      <c r="BV18" s="55" t="s">
        <v>39</v>
      </c>
      <c r="BX18" s="72"/>
      <c r="BY18" s="73"/>
      <c r="BZ18" s="74" t="s">
        <v>38</v>
      </c>
      <c r="CA18" s="55" t="s">
        <v>39</v>
      </c>
      <c r="CC18" s="72"/>
      <c r="CD18" s="73"/>
      <c r="CE18" s="74" t="s">
        <v>38</v>
      </c>
      <c r="CF18" s="55" t="s">
        <v>39</v>
      </c>
      <c r="CH18" s="72"/>
      <c r="CI18" s="73"/>
      <c r="CJ18" s="74" t="s">
        <v>38</v>
      </c>
      <c r="CK18" s="55" t="s">
        <v>39</v>
      </c>
      <c r="CM18" s="72"/>
      <c r="CN18" s="73"/>
      <c r="CO18" s="74" t="s">
        <v>38</v>
      </c>
      <c r="CP18" s="55" t="s">
        <v>39</v>
      </c>
      <c r="CR18" s="72"/>
      <c r="CS18" s="73"/>
      <c r="CT18" s="74" t="s">
        <v>38</v>
      </c>
      <c r="CU18" s="55" t="s">
        <v>39</v>
      </c>
      <c r="CW18" s="72"/>
      <c r="CX18" s="73"/>
      <c r="CY18" s="74" t="s">
        <v>38</v>
      </c>
      <c r="CZ18" s="55" t="s">
        <v>39</v>
      </c>
      <c r="DB18" s="72"/>
      <c r="DC18" s="73"/>
      <c r="DD18" s="74" t="s">
        <v>38</v>
      </c>
      <c r="DE18" s="55" t="s">
        <v>39</v>
      </c>
      <c r="DG18" s="72"/>
      <c r="DH18" s="73"/>
      <c r="DI18" s="74" t="s">
        <v>38</v>
      </c>
      <c r="DJ18" s="55" t="s">
        <v>39</v>
      </c>
      <c r="DL18" s="72"/>
      <c r="DM18" s="73"/>
      <c r="DN18" s="74" t="s">
        <v>38</v>
      </c>
      <c r="DO18" s="55" t="s">
        <v>39</v>
      </c>
      <c r="DQ18" s="72"/>
      <c r="DR18" s="73"/>
      <c r="DS18" s="74" t="s">
        <v>38</v>
      </c>
      <c r="DT18" s="55" t="s">
        <v>39</v>
      </c>
      <c r="DV18" s="72"/>
      <c r="DW18" s="73"/>
      <c r="DX18" s="74" t="s">
        <v>38</v>
      </c>
      <c r="DY18" s="55" t="s">
        <v>39</v>
      </c>
      <c r="EA18" s="72"/>
      <c r="EB18" s="73"/>
      <c r="EC18" s="74" t="s">
        <v>38</v>
      </c>
      <c r="ED18" s="55" t="s">
        <v>39</v>
      </c>
      <c r="EF18" s="72"/>
      <c r="EG18" s="73"/>
      <c r="EH18" s="74" t="s">
        <v>38</v>
      </c>
      <c r="EI18" s="55" t="s">
        <v>39</v>
      </c>
      <c r="EK18" s="72"/>
      <c r="EL18" s="73"/>
      <c r="EM18" s="74" t="s">
        <v>38</v>
      </c>
      <c r="EN18" s="55" t="s">
        <v>39</v>
      </c>
      <c r="EP18" s="72"/>
      <c r="EQ18" s="73"/>
      <c r="ER18" s="74" t="s">
        <v>38</v>
      </c>
      <c r="ES18" s="55" t="s">
        <v>39</v>
      </c>
      <c r="EU18" s="72"/>
      <c r="EV18" s="73"/>
      <c r="EW18" s="74" t="s">
        <v>38</v>
      </c>
      <c r="EX18" s="55" t="s">
        <v>39</v>
      </c>
      <c r="EZ18" s="72"/>
      <c r="FA18" s="73"/>
      <c r="FB18" s="74" t="s">
        <v>38</v>
      </c>
      <c r="FC18" s="55" t="s">
        <v>39</v>
      </c>
      <c r="FE18" s="72"/>
      <c r="FF18" s="73"/>
      <c r="FG18" s="74" t="s">
        <v>38</v>
      </c>
      <c r="FH18" s="55" t="s">
        <v>39</v>
      </c>
      <c r="FJ18" s="72"/>
      <c r="FK18" s="73"/>
      <c r="FL18" s="74" t="s">
        <v>38</v>
      </c>
      <c r="FM18" s="55" t="s">
        <v>39</v>
      </c>
      <c r="FO18" s="72"/>
      <c r="FP18" s="73"/>
      <c r="FQ18" s="74" t="s">
        <v>38</v>
      </c>
      <c r="FR18" s="55" t="s">
        <v>39</v>
      </c>
      <c r="FT18" s="72"/>
      <c r="FU18" s="73"/>
      <c r="FV18" s="74" t="s">
        <v>38</v>
      </c>
      <c r="FW18" s="55" t="s">
        <v>39</v>
      </c>
      <c r="FY18" s="72"/>
      <c r="FZ18" s="73"/>
      <c r="GA18" s="74" t="s">
        <v>38</v>
      </c>
      <c r="GB18" s="55" t="s">
        <v>39</v>
      </c>
      <c r="GD18" s="72"/>
      <c r="GE18" s="73"/>
      <c r="GF18" s="74" t="s">
        <v>38</v>
      </c>
      <c r="GG18" s="55" t="s">
        <v>39</v>
      </c>
      <c r="GI18" s="72"/>
      <c r="GJ18" s="73"/>
      <c r="GK18" s="74" t="s">
        <v>38</v>
      </c>
      <c r="GL18" s="55" t="s">
        <v>39</v>
      </c>
      <c r="GN18" s="72"/>
      <c r="GO18" s="73"/>
      <c r="GP18" s="74" t="s">
        <v>38</v>
      </c>
      <c r="GQ18" s="55" t="s">
        <v>39</v>
      </c>
      <c r="GS18" s="72"/>
      <c r="GT18" s="73"/>
      <c r="GU18" s="74" t="s">
        <v>38</v>
      </c>
      <c r="GV18" s="55" t="s">
        <v>39</v>
      </c>
    </row>
    <row r="19" customFormat="false" ht="38.25" hidden="false" customHeight="true" outlineLevel="0" collapsed="false">
      <c r="A19" s="75" t="s">
        <v>40</v>
      </c>
      <c r="B19" s="75"/>
      <c r="C19" s="76" t="s">
        <v>41</v>
      </c>
      <c r="D19" s="77"/>
      <c r="F19" s="75" t="s">
        <v>40</v>
      </c>
      <c r="G19" s="75"/>
      <c r="H19" s="76" t="s">
        <v>41</v>
      </c>
      <c r="I19" s="77"/>
      <c r="K19" s="75" t="s">
        <v>40</v>
      </c>
      <c r="L19" s="75"/>
      <c r="M19" s="76" t="s">
        <v>41</v>
      </c>
      <c r="N19" s="77"/>
      <c r="P19" s="75" t="s">
        <v>40</v>
      </c>
      <c r="Q19" s="75"/>
      <c r="R19" s="76" t="s">
        <v>41</v>
      </c>
      <c r="S19" s="77"/>
      <c r="U19" s="75" t="s">
        <v>40</v>
      </c>
      <c r="V19" s="75"/>
      <c r="W19" s="76" t="s">
        <v>41</v>
      </c>
      <c r="X19" s="77"/>
      <c r="Z19" s="75" t="s">
        <v>40</v>
      </c>
      <c r="AA19" s="75"/>
      <c r="AB19" s="76" t="s">
        <v>41</v>
      </c>
      <c r="AC19" s="77"/>
      <c r="AE19" s="75" t="s">
        <v>40</v>
      </c>
      <c r="AF19" s="75"/>
      <c r="AG19" s="76" t="s">
        <v>41</v>
      </c>
      <c r="AH19" s="77"/>
      <c r="AJ19" s="75" t="s">
        <v>40</v>
      </c>
      <c r="AK19" s="75"/>
      <c r="AL19" s="76" t="s">
        <v>41</v>
      </c>
      <c r="AM19" s="77"/>
      <c r="AO19" s="75" t="s">
        <v>40</v>
      </c>
      <c r="AP19" s="75"/>
      <c r="AQ19" s="76" t="s">
        <v>41</v>
      </c>
      <c r="AR19" s="77"/>
      <c r="AT19" s="75" t="s">
        <v>40</v>
      </c>
      <c r="AU19" s="75"/>
      <c r="AV19" s="76" t="s">
        <v>41</v>
      </c>
      <c r="AW19" s="77"/>
      <c r="AY19" s="75" t="s">
        <v>40</v>
      </c>
      <c r="AZ19" s="75"/>
      <c r="BA19" s="76" t="s">
        <v>41</v>
      </c>
      <c r="BB19" s="77"/>
      <c r="BD19" s="75" t="s">
        <v>40</v>
      </c>
      <c r="BE19" s="75"/>
      <c r="BF19" s="76" t="s">
        <v>41</v>
      </c>
      <c r="BG19" s="77"/>
      <c r="BI19" s="75" t="s">
        <v>40</v>
      </c>
      <c r="BJ19" s="75"/>
      <c r="BK19" s="76" t="s">
        <v>41</v>
      </c>
      <c r="BL19" s="77"/>
      <c r="BN19" s="75" t="s">
        <v>40</v>
      </c>
      <c r="BO19" s="75"/>
      <c r="BP19" s="76" t="s">
        <v>41</v>
      </c>
      <c r="BQ19" s="77"/>
      <c r="BS19" s="75" t="s">
        <v>40</v>
      </c>
      <c r="BT19" s="75"/>
      <c r="BU19" s="76" t="s">
        <v>41</v>
      </c>
      <c r="BV19" s="77"/>
      <c r="BX19" s="75" t="s">
        <v>40</v>
      </c>
      <c r="BY19" s="75"/>
      <c r="BZ19" s="76" t="s">
        <v>41</v>
      </c>
      <c r="CA19" s="77"/>
      <c r="CC19" s="75" t="s">
        <v>40</v>
      </c>
      <c r="CD19" s="75"/>
      <c r="CE19" s="76" t="s">
        <v>41</v>
      </c>
      <c r="CF19" s="77"/>
      <c r="CH19" s="75" t="s">
        <v>40</v>
      </c>
      <c r="CI19" s="75"/>
      <c r="CJ19" s="76" t="s">
        <v>41</v>
      </c>
      <c r="CK19" s="77"/>
      <c r="CM19" s="75" t="s">
        <v>40</v>
      </c>
      <c r="CN19" s="75"/>
      <c r="CO19" s="76" t="s">
        <v>41</v>
      </c>
      <c r="CP19" s="77"/>
      <c r="CR19" s="75" t="s">
        <v>40</v>
      </c>
      <c r="CS19" s="75"/>
      <c r="CT19" s="76" t="s">
        <v>41</v>
      </c>
      <c r="CU19" s="77"/>
      <c r="CW19" s="75" t="s">
        <v>40</v>
      </c>
      <c r="CX19" s="75"/>
      <c r="CY19" s="76" t="s">
        <v>41</v>
      </c>
      <c r="CZ19" s="77"/>
      <c r="DB19" s="75" t="s">
        <v>40</v>
      </c>
      <c r="DC19" s="75"/>
      <c r="DD19" s="76" t="s">
        <v>41</v>
      </c>
      <c r="DE19" s="77"/>
      <c r="DG19" s="75" t="s">
        <v>40</v>
      </c>
      <c r="DH19" s="75"/>
      <c r="DI19" s="76" t="s">
        <v>41</v>
      </c>
      <c r="DJ19" s="77"/>
      <c r="DL19" s="75" t="s">
        <v>40</v>
      </c>
      <c r="DM19" s="75"/>
      <c r="DN19" s="76" t="s">
        <v>41</v>
      </c>
      <c r="DO19" s="77"/>
      <c r="DQ19" s="75" t="s">
        <v>40</v>
      </c>
      <c r="DR19" s="75"/>
      <c r="DS19" s="76" t="s">
        <v>41</v>
      </c>
      <c r="DT19" s="77"/>
      <c r="DV19" s="75" t="s">
        <v>40</v>
      </c>
      <c r="DW19" s="75"/>
      <c r="DX19" s="76" t="s">
        <v>41</v>
      </c>
      <c r="DY19" s="77"/>
      <c r="EA19" s="75" t="s">
        <v>40</v>
      </c>
      <c r="EB19" s="75"/>
      <c r="EC19" s="76" t="s">
        <v>41</v>
      </c>
      <c r="ED19" s="77"/>
      <c r="EF19" s="75" t="s">
        <v>40</v>
      </c>
      <c r="EG19" s="75"/>
      <c r="EH19" s="76" t="s">
        <v>41</v>
      </c>
      <c r="EI19" s="77"/>
      <c r="EK19" s="75" t="s">
        <v>40</v>
      </c>
      <c r="EL19" s="75"/>
      <c r="EM19" s="76" t="s">
        <v>41</v>
      </c>
      <c r="EN19" s="77"/>
      <c r="EP19" s="75" t="s">
        <v>40</v>
      </c>
      <c r="EQ19" s="75"/>
      <c r="ER19" s="76" t="s">
        <v>41</v>
      </c>
      <c r="ES19" s="77"/>
      <c r="EU19" s="75" t="s">
        <v>40</v>
      </c>
      <c r="EV19" s="75"/>
      <c r="EW19" s="76" t="s">
        <v>41</v>
      </c>
      <c r="EX19" s="77"/>
      <c r="EZ19" s="75" t="s">
        <v>40</v>
      </c>
      <c r="FA19" s="75"/>
      <c r="FB19" s="76" t="s">
        <v>41</v>
      </c>
      <c r="FC19" s="77"/>
      <c r="FE19" s="75" t="s">
        <v>40</v>
      </c>
      <c r="FF19" s="75"/>
      <c r="FG19" s="76" t="s">
        <v>41</v>
      </c>
      <c r="FH19" s="77"/>
      <c r="FJ19" s="75" t="s">
        <v>40</v>
      </c>
      <c r="FK19" s="75"/>
      <c r="FL19" s="76" t="s">
        <v>41</v>
      </c>
      <c r="FM19" s="77"/>
      <c r="FO19" s="75" t="s">
        <v>40</v>
      </c>
      <c r="FP19" s="75"/>
      <c r="FQ19" s="76" t="s">
        <v>41</v>
      </c>
      <c r="FR19" s="77"/>
      <c r="FT19" s="75" t="s">
        <v>40</v>
      </c>
      <c r="FU19" s="75"/>
      <c r="FV19" s="76" t="s">
        <v>41</v>
      </c>
      <c r="FW19" s="77"/>
      <c r="FY19" s="75" t="s">
        <v>40</v>
      </c>
      <c r="FZ19" s="75"/>
      <c r="GA19" s="76" t="s">
        <v>41</v>
      </c>
      <c r="GB19" s="77"/>
      <c r="GD19" s="75" t="s">
        <v>40</v>
      </c>
      <c r="GE19" s="75"/>
      <c r="GF19" s="76" t="s">
        <v>41</v>
      </c>
      <c r="GG19" s="77"/>
      <c r="GI19" s="75" t="s">
        <v>40</v>
      </c>
      <c r="GJ19" s="75"/>
      <c r="GK19" s="76" t="s">
        <v>41</v>
      </c>
      <c r="GL19" s="77"/>
      <c r="GN19" s="75" t="s">
        <v>40</v>
      </c>
      <c r="GO19" s="75"/>
      <c r="GP19" s="76" t="s">
        <v>41</v>
      </c>
      <c r="GQ19" s="77"/>
      <c r="GS19" s="75" t="s">
        <v>40</v>
      </c>
      <c r="GT19" s="75"/>
      <c r="GU19" s="76" t="s">
        <v>41</v>
      </c>
      <c r="GV19" s="77"/>
    </row>
    <row r="20" customFormat="false" ht="38.25" hidden="false" customHeight="true" outlineLevel="0" collapsed="false">
      <c r="A20" s="56" t="s">
        <v>42</v>
      </c>
      <c r="B20" s="56"/>
      <c r="C20" s="76" t="s">
        <v>41</v>
      </c>
      <c r="D20" s="77"/>
      <c r="F20" s="56" t="s">
        <v>42</v>
      </c>
      <c r="G20" s="56"/>
      <c r="H20" s="76" t="s">
        <v>41</v>
      </c>
      <c r="I20" s="77"/>
      <c r="K20" s="56" t="s">
        <v>42</v>
      </c>
      <c r="L20" s="56"/>
      <c r="M20" s="76" t="s">
        <v>41</v>
      </c>
      <c r="N20" s="77"/>
      <c r="P20" s="56" t="s">
        <v>42</v>
      </c>
      <c r="Q20" s="56"/>
      <c r="R20" s="76" t="s">
        <v>41</v>
      </c>
      <c r="S20" s="77"/>
      <c r="U20" s="56" t="s">
        <v>42</v>
      </c>
      <c r="V20" s="56"/>
      <c r="W20" s="76" t="s">
        <v>41</v>
      </c>
      <c r="X20" s="77"/>
      <c r="Z20" s="56" t="s">
        <v>42</v>
      </c>
      <c r="AA20" s="56"/>
      <c r="AB20" s="76" t="s">
        <v>41</v>
      </c>
      <c r="AC20" s="77"/>
      <c r="AE20" s="56" t="s">
        <v>42</v>
      </c>
      <c r="AF20" s="56"/>
      <c r="AG20" s="76" t="s">
        <v>41</v>
      </c>
      <c r="AH20" s="77"/>
      <c r="AJ20" s="56" t="s">
        <v>42</v>
      </c>
      <c r="AK20" s="56"/>
      <c r="AL20" s="76" t="s">
        <v>41</v>
      </c>
      <c r="AM20" s="77"/>
      <c r="AO20" s="56" t="s">
        <v>42</v>
      </c>
      <c r="AP20" s="56"/>
      <c r="AQ20" s="76" t="s">
        <v>41</v>
      </c>
      <c r="AR20" s="77"/>
      <c r="AT20" s="56" t="s">
        <v>42</v>
      </c>
      <c r="AU20" s="56"/>
      <c r="AV20" s="76" t="s">
        <v>41</v>
      </c>
      <c r="AW20" s="77"/>
      <c r="AY20" s="56" t="s">
        <v>42</v>
      </c>
      <c r="AZ20" s="56"/>
      <c r="BA20" s="76" t="s">
        <v>41</v>
      </c>
      <c r="BB20" s="77"/>
      <c r="BD20" s="56" t="s">
        <v>42</v>
      </c>
      <c r="BE20" s="56"/>
      <c r="BF20" s="76" t="s">
        <v>41</v>
      </c>
      <c r="BG20" s="77"/>
      <c r="BI20" s="56" t="s">
        <v>42</v>
      </c>
      <c r="BJ20" s="56"/>
      <c r="BK20" s="76" t="s">
        <v>41</v>
      </c>
      <c r="BL20" s="77"/>
      <c r="BN20" s="56" t="s">
        <v>42</v>
      </c>
      <c r="BO20" s="56"/>
      <c r="BP20" s="76" t="s">
        <v>41</v>
      </c>
      <c r="BQ20" s="77"/>
      <c r="BS20" s="56" t="s">
        <v>42</v>
      </c>
      <c r="BT20" s="56"/>
      <c r="BU20" s="76" t="s">
        <v>41</v>
      </c>
      <c r="BV20" s="77"/>
      <c r="BX20" s="56" t="s">
        <v>42</v>
      </c>
      <c r="BY20" s="56"/>
      <c r="BZ20" s="76" t="s">
        <v>41</v>
      </c>
      <c r="CA20" s="77"/>
      <c r="CC20" s="56" t="s">
        <v>42</v>
      </c>
      <c r="CD20" s="56"/>
      <c r="CE20" s="76" t="s">
        <v>41</v>
      </c>
      <c r="CF20" s="77"/>
      <c r="CH20" s="56" t="s">
        <v>42</v>
      </c>
      <c r="CI20" s="56"/>
      <c r="CJ20" s="76" t="s">
        <v>41</v>
      </c>
      <c r="CK20" s="77"/>
      <c r="CM20" s="56" t="s">
        <v>42</v>
      </c>
      <c r="CN20" s="56"/>
      <c r="CO20" s="76" t="s">
        <v>41</v>
      </c>
      <c r="CP20" s="77"/>
      <c r="CR20" s="56" t="s">
        <v>42</v>
      </c>
      <c r="CS20" s="56"/>
      <c r="CT20" s="76" t="s">
        <v>41</v>
      </c>
      <c r="CU20" s="77"/>
      <c r="CW20" s="56" t="s">
        <v>42</v>
      </c>
      <c r="CX20" s="56"/>
      <c r="CY20" s="76" t="s">
        <v>41</v>
      </c>
      <c r="CZ20" s="77"/>
      <c r="DB20" s="56" t="s">
        <v>42</v>
      </c>
      <c r="DC20" s="56"/>
      <c r="DD20" s="76" t="s">
        <v>41</v>
      </c>
      <c r="DE20" s="77"/>
      <c r="DG20" s="56" t="s">
        <v>42</v>
      </c>
      <c r="DH20" s="56"/>
      <c r="DI20" s="76" t="s">
        <v>41</v>
      </c>
      <c r="DJ20" s="77"/>
      <c r="DL20" s="56" t="s">
        <v>42</v>
      </c>
      <c r="DM20" s="56"/>
      <c r="DN20" s="76" t="s">
        <v>41</v>
      </c>
      <c r="DO20" s="77"/>
      <c r="DQ20" s="56" t="s">
        <v>42</v>
      </c>
      <c r="DR20" s="56"/>
      <c r="DS20" s="76" t="s">
        <v>41</v>
      </c>
      <c r="DT20" s="77"/>
      <c r="DV20" s="56" t="s">
        <v>42</v>
      </c>
      <c r="DW20" s="56"/>
      <c r="DX20" s="76" t="s">
        <v>41</v>
      </c>
      <c r="DY20" s="77"/>
      <c r="EA20" s="56" t="s">
        <v>42</v>
      </c>
      <c r="EB20" s="56"/>
      <c r="EC20" s="76" t="s">
        <v>41</v>
      </c>
      <c r="ED20" s="77"/>
      <c r="EF20" s="56" t="s">
        <v>42</v>
      </c>
      <c r="EG20" s="56"/>
      <c r="EH20" s="76" t="s">
        <v>41</v>
      </c>
      <c r="EI20" s="77"/>
      <c r="EK20" s="56" t="s">
        <v>42</v>
      </c>
      <c r="EL20" s="56"/>
      <c r="EM20" s="76" t="s">
        <v>41</v>
      </c>
      <c r="EN20" s="77"/>
      <c r="EP20" s="56" t="s">
        <v>42</v>
      </c>
      <c r="EQ20" s="56"/>
      <c r="ER20" s="76" t="s">
        <v>41</v>
      </c>
      <c r="ES20" s="77"/>
      <c r="EU20" s="56" t="s">
        <v>42</v>
      </c>
      <c r="EV20" s="56"/>
      <c r="EW20" s="76" t="s">
        <v>41</v>
      </c>
      <c r="EX20" s="77"/>
      <c r="EZ20" s="56" t="s">
        <v>42</v>
      </c>
      <c r="FA20" s="56"/>
      <c r="FB20" s="76" t="s">
        <v>41</v>
      </c>
      <c r="FC20" s="77"/>
      <c r="FE20" s="56" t="s">
        <v>42</v>
      </c>
      <c r="FF20" s="56"/>
      <c r="FG20" s="76" t="s">
        <v>41</v>
      </c>
      <c r="FH20" s="77"/>
      <c r="FJ20" s="56" t="s">
        <v>42</v>
      </c>
      <c r="FK20" s="56"/>
      <c r="FL20" s="76" t="s">
        <v>41</v>
      </c>
      <c r="FM20" s="77"/>
      <c r="FO20" s="56" t="s">
        <v>42</v>
      </c>
      <c r="FP20" s="56"/>
      <c r="FQ20" s="76" t="s">
        <v>41</v>
      </c>
      <c r="FR20" s="77"/>
      <c r="FT20" s="56" t="s">
        <v>42</v>
      </c>
      <c r="FU20" s="56"/>
      <c r="FV20" s="76" t="s">
        <v>41</v>
      </c>
      <c r="FW20" s="77"/>
      <c r="FY20" s="56" t="s">
        <v>42</v>
      </c>
      <c r="FZ20" s="56"/>
      <c r="GA20" s="76" t="s">
        <v>41</v>
      </c>
      <c r="GB20" s="77"/>
      <c r="GD20" s="56" t="s">
        <v>42</v>
      </c>
      <c r="GE20" s="56"/>
      <c r="GF20" s="76" t="s">
        <v>41</v>
      </c>
      <c r="GG20" s="77"/>
      <c r="GI20" s="56" t="s">
        <v>42</v>
      </c>
      <c r="GJ20" s="56"/>
      <c r="GK20" s="76" t="s">
        <v>41</v>
      </c>
      <c r="GL20" s="77"/>
      <c r="GN20" s="56" t="s">
        <v>42</v>
      </c>
      <c r="GO20" s="56"/>
      <c r="GP20" s="76" t="s">
        <v>41</v>
      </c>
      <c r="GQ20" s="77"/>
      <c r="GS20" s="56" t="s">
        <v>42</v>
      </c>
      <c r="GT20" s="56"/>
      <c r="GU20" s="76" t="s">
        <v>41</v>
      </c>
      <c r="GV20" s="77"/>
    </row>
    <row r="21" customFormat="false" ht="48" hidden="false" customHeight="true" outlineLevel="0" collapsed="false">
      <c r="A21" s="78" t="s">
        <v>43</v>
      </c>
      <c r="B21" s="78"/>
      <c r="C21" s="79"/>
      <c r="D21" s="80"/>
      <c r="F21" s="78" t="s">
        <v>43</v>
      </c>
      <c r="G21" s="78"/>
      <c r="H21" s="79"/>
      <c r="I21" s="80"/>
      <c r="K21" s="78" t="s">
        <v>43</v>
      </c>
      <c r="L21" s="78"/>
      <c r="M21" s="79"/>
      <c r="N21" s="80"/>
      <c r="P21" s="78" t="s">
        <v>43</v>
      </c>
      <c r="Q21" s="78"/>
      <c r="R21" s="79"/>
      <c r="S21" s="80"/>
      <c r="U21" s="78" t="s">
        <v>43</v>
      </c>
      <c r="V21" s="78"/>
      <c r="W21" s="79"/>
      <c r="X21" s="80"/>
      <c r="Z21" s="78" t="s">
        <v>43</v>
      </c>
      <c r="AA21" s="78"/>
      <c r="AB21" s="79"/>
      <c r="AC21" s="80"/>
      <c r="AE21" s="78" t="s">
        <v>43</v>
      </c>
      <c r="AF21" s="78"/>
      <c r="AG21" s="79"/>
      <c r="AH21" s="80"/>
      <c r="AJ21" s="78" t="s">
        <v>43</v>
      </c>
      <c r="AK21" s="78"/>
      <c r="AL21" s="79"/>
      <c r="AM21" s="80"/>
      <c r="AO21" s="78" t="s">
        <v>43</v>
      </c>
      <c r="AP21" s="78"/>
      <c r="AQ21" s="79"/>
      <c r="AR21" s="80"/>
      <c r="AT21" s="78" t="s">
        <v>43</v>
      </c>
      <c r="AU21" s="78"/>
      <c r="AV21" s="79"/>
      <c r="AW21" s="80"/>
      <c r="AY21" s="78" t="s">
        <v>43</v>
      </c>
      <c r="AZ21" s="78"/>
      <c r="BA21" s="79"/>
      <c r="BB21" s="80"/>
      <c r="BD21" s="78" t="s">
        <v>43</v>
      </c>
      <c r="BE21" s="78"/>
      <c r="BF21" s="79"/>
      <c r="BG21" s="80"/>
      <c r="BI21" s="78" t="s">
        <v>43</v>
      </c>
      <c r="BJ21" s="78"/>
      <c r="BK21" s="79"/>
      <c r="BL21" s="80"/>
      <c r="BN21" s="78" t="s">
        <v>43</v>
      </c>
      <c r="BO21" s="78"/>
      <c r="BP21" s="79"/>
      <c r="BQ21" s="80"/>
      <c r="BS21" s="78" t="s">
        <v>43</v>
      </c>
      <c r="BT21" s="78"/>
      <c r="BU21" s="79"/>
      <c r="BV21" s="80"/>
      <c r="BX21" s="78" t="s">
        <v>43</v>
      </c>
      <c r="BY21" s="78"/>
      <c r="BZ21" s="79"/>
      <c r="CA21" s="80"/>
      <c r="CC21" s="78" t="s">
        <v>43</v>
      </c>
      <c r="CD21" s="78"/>
      <c r="CE21" s="79"/>
      <c r="CF21" s="80"/>
      <c r="CH21" s="78" t="s">
        <v>43</v>
      </c>
      <c r="CI21" s="78"/>
      <c r="CJ21" s="79"/>
      <c r="CK21" s="80"/>
      <c r="CM21" s="78" t="s">
        <v>43</v>
      </c>
      <c r="CN21" s="78"/>
      <c r="CO21" s="79"/>
      <c r="CP21" s="80"/>
      <c r="CR21" s="78" t="s">
        <v>43</v>
      </c>
      <c r="CS21" s="78"/>
      <c r="CT21" s="79"/>
      <c r="CU21" s="80"/>
      <c r="CW21" s="78" t="s">
        <v>43</v>
      </c>
      <c r="CX21" s="78"/>
      <c r="CY21" s="79"/>
      <c r="CZ21" s="80"/>
      <c r="DB21" s="78" t="s">
        <v>43</v>
      </c>
      <c r="DC21" s="78"/>
      <c r="DD21" s="79"/>
      <c r="DE21" s="80"/>
      <c r="DG21" s="78" t="s">
        <v>43</v>
      </c>
      <c r="DH21" s="78"/>
      <c r="DI21" s="79"/>
      <c r="DJ21" s="80"/>
      <c r="DL21" s="78" t="s">
        <v>43</v>
      </c>
      <c r="DM21" s="78"/>
      <c r="DN21" s="79"/>
      <c r="DO21" s="80"/>
      <c r="DQ21" s="78" t="s">
        <v>43</v>
      </c>
      <c r="DR21" s="78"/>
      <c r="DS21" s="79"/>
      <c r="DT21" s="80"/>
      <c r="DV21" s="78" t="s">
        <v>43</v>
      </c>
      <c r="DW21" s="78"/>
      <c r="DX21" s="79"/>
      <c r="DY21" s="80"/>
      <c r="EA21" s="78" t="s">
        <v>43</v>
      </c>
      <c r="EB21" s="78"/>
      <c r="EC21" s="79"/>
      <c r="ED21" s="80"/>
      <c r="EF21" s="78" t="s">
        <v>43</v>
      </c>
      <c r="EG21" s="78"/>
      <c r="EH21" s="79"/>
      <c r="EI21" s="80"/>
      <c r="EK21" s="78" t="s">
        <v>43</v>
      </c>
      <c r="EL21" s="78"/>
      <c r="EM21" s="79"/>
      <c r="EN21" s="80"/>
      <c r="EP21" s="78" t="s">
        <v>43</v>
      </c>
      <c r="EQ21" s="78"/>
      <c r="ER21" s="79"/>
      <c r="ES21" s="80"/>
      <c r="EU21" s="78" t="s">
        <v>43</v>
      </c>
      <c r="EV21" s="78"/>
      <c r="EW21" s="79"/>
      <c r="EX21" s="80"/>
      <c r="EZ21" s="78" t="s">
        <v>43</v>
      </c>
      <c r="FA21" s="78"/>
      <c r="FB21" s="79"/>
      <c r="FC21" s="80"/>
      <c r="FE21" s="78" t="s">
        <v>43</v>
      </c>
      <c r="FF21" s="78"/>
      <c r="FG21" s="79"/>
      <c r="FH21" s="80"/>
      <c r="FJ21" s="78" t="s">
        <v>43</v>
      </c>
      <c r="FK21" s="78"/>
      <c r="FL21" s="79"/>
      <c r="FM21" s="80"/>
      <c r="FO21" s="78" t="s">
        <v>43</v>
      </c>
      <c r="FP21" s="78"/>
      <c r="FQ21" s="79"/>
      <c r="FR21" s="80"/>
      <c r="FT21" s="78" t="s">
        <v>43</v>
      </c>
      <c r="FU21" s="78"/>
      <c r="FV21" s="79"/>
      <c r="FW21" s="80"/>
      <c r="FY21" s="78" t="s">
        <v>43</v>
      </c>
      <c r="FZ21" s="78"/>
      <c r="GA21" s="79"/>
      <c r="GB21" s="80"/>
      <c r="GD21" s="78" t="s">
        <v>43</v>
      </c>
      <c r="GE21" s="78"/>
      <c r="GF21" s="79"/>
      <c r="GG21" s="80"/>
      <c r="GI21" s="78" t="s">
        <v>43</v>
      </c>
      <c r="GJ21" s="78"/>
      <c r="GK21" s="79"/>
      <c r="GL21" s="80"/>
      <c r="GN21" s="78" t="s">
        <v>43</v>
      </c>
      <c r="GO21" s="78"/>
      <c r="GP21" s="79"/>
      <c r="GQ21" s="80"/>
      <c r="GS21" s="78" t="s">
        <v>43</v>
      </c>
      <c r="GT21" s="78"/>
      <c r="GU21" s="79"/>
      <c r="GV21" s="80"/>
    </row>
    <row r="22" customFormat="false" ht="15" hidden="false" customHeight="false" outlineLevel="0" collapsed="false">
      <c r="A22" s="81"/>
      <c r="F22" s="81"/>
      <c r="K22" s="81"/>
      <c r="P22" s="81"/>
      <c r="U22" s="81"/>
      <c r="Z22" s="81"/>
      <c r="AE22" s="81"/>
      <c r="AJ22" s="81"/>
      <c r="AO22" s="81"/>
      <c r="AT22" s="81"/>
      <c r="AY22" s="81"/>
      <c r="BD22" s="81"/>
      <c r="BI22" s="81"/>
      <c r="BN22" s="81"/>
      <c r="BS22" s="81"/>
      <c r="BX22" s="81"/>
      <c r="CC22" s="81"/>
      <c r="CH22" s="81"/>
      <c r="CM22" s="81"/>
      <c r="CR22" s="81"/>
      <c r="CW22" s="81"/>
      <c r="DB22" s="81"/>
      <c r="DG22" s="81"/>
      <c r="DL22" s="81"/>
      <c r="DQ22" s="81"/>
      <c r="DV22" s="81"/>
      <c r="EA22" s="81"/>
      <c r="EF22" s="81"/>
      <c r="EK22" s="81"/>
      <c r="EP22" s="81"/>
      <c r="EU22" s="81"/>
      <c r="EZ22" s="81"/>
      <c r="FE22" s="81"/>
      <c r="FJ22" s="81"/>
      <c r="FO22" s="81"/>
      <c r="FT22" s="81"/>
      <c r="FY22" s="81"/>
      <c r="GD22" s="81"/>
      <c r="GI22" s="81"/>
      <c r="GN22" s="81"/>
      <c r="GS22" s="81"/>
    </row>
    <row r="23" customFormat="false" ht="61.5" hidden="false" customHeight="true" outlineLevel="0" collapsed="false">
      <c r="A23" s="82" t="s">
        <v>44</v>
      </c>
      <c r="B23" s="82"/>
      <c r="C23" s="82"/>
      <c r="D23" s="82"/>
      <c r="F23" s="82" t="s">
        <v>44</v>
      </c>
      <c r="G23" s="82"/>
      <c r="H23" s="82"/>
      <c r="I23" s="82"/>
      <c r="K23" s="82" t="s">
        <v>44</v>
      </c>
      <c r="L23" s="82"/>
      <c r="M23" s="82"/>
      <c r="N23" s="82"/>
      <c r="P23" s="82" t="s">
        <v>44</v>
      </c>
      <c r="Q23" s="82"/>
      <c r="R23" s="82"/>
      <c r="S23" s="82"/>
      <c r="U23" s="82" t="s">
        <v>44</v>
      </c>
      <c r="V23" s="82"/>
      <c r="W23" s="82"/>
      <c r="X23" s="82"/>
      <c r="Z23" s="82" t="s">
        <v>44</v>
      </c>
      <c r="AA23" s="82"/>
      <c r="AB23" s="82"/>
      <c r="AC23" s="82"/>
      <c r="AE23" s="82" t="s">
        <v>44</v>
      </c>
      <c r="AF23" s="82"/>
      <c r="AG23" s="82"/>
      <c r="AH23" s="82"/>
      <c r="AJ23" s="82" t="s">
        <v>44</v>
      </c>
      <c r="AK23" s="82"/>
      <c r="AL23" s="82"/>
      <c r="AM23" s="82"/>
      <c r="AO23" s="82" t="s">
        <v>44</v>
      </c>
      <c r="AP23" s="82"/>
      <c r="AQ23" s="82"/>
      <c r="AR23" s="82"/>
      <c r="AT23" s="82" t="s">
        <v>44</v>
      </c>
      <c r="AU23" s="82"/>
      <c r="AV23" s="82"/>
      <c r="AW23" s="82"/>
      <c r="AY23" s="82" t="s">
        <v>44</v>
      </c>
      <c r="AZ23" s="82"/>
      <c r="BA23" s="82"/>
      <c r="BB23" s="82"/>
      <c r="BD23" s="82" t="s">
        <v>44</v>
      </c>
      <c r="BE23" s="82"/>
      <c r="BF23" s="82"/>
      <c r="BG23" s="82"/>
      <c r="BI23" s="82" t="s">
        <v>44</v>
      </c>
      <c r="BJ23" s="82"/>
      <c r="BK23" s="82"/>
      <c r="BL23" s="82"/>
      <c r="BN23" s="82" t="s">
        <v>44</v>
      </c>
      <c r="BO23" s="82"/>
      <c r="BP23" s="82"/>
      <c r="BQ23" s="82"/>
      <c r="BS23" s="82" t="s">
        <v>44</v>
      </c>
      <c r="BT23" s="82"/>
      <c r="BU23" s="82"/>
      <c r="BV23" s="82"/>
      <c r="BX23" s="82" t="s">
        <v>44</v>
      </c>
      <c r="BY23" s="82"/>
      <c r="BZ23" s="82"/>
      <c r="CA23" s="82"/>
      <c r="CC23" s="82" t="s">
        <v>44</v>
      </c>
      <c r="CD23" s="82"/>
      <c r="CE23" s="82"/>
      <c r="CF23" s="82"/>
      <c r="CH23" s="82" t="s">
        <v>44</v>
      </c>
      <c r="CI23" s="82"/>
      <c r="CJ23" s="82"/>
      <c r="CK23" s="82"/>
      <c r="CM23" s="82" t="s">
        <v>44</v>
      </c>
      <c r="CN23" s="82"/>
      <c r="CO23" s="82"/>
      <c r="CP23" s="82"/>
      <c r="CR23" s="82" t="s">
        <v>44</v>
      </c>
      <c r="CS23" s="82"/>
      <c r="CT23" s="82"/>
      <c r="CU23" s="82"/>
      <c r="CW23" s="82" t="s">
        <v>44</v>
      </c>
      <c r="CX23" s="82"/>
      <c r="CY23" s="82"/>
      <c r="CZ23" s="82"/>
      <c r="DB23" s="82" t="s">
        <v>44</v>
      </c>
      <c r="DC23" s="82"/>
      <c r="DD23" s="82"/>
      <c r="DE23" s="82"/>
      <c r="DG23" s="82" t="s">
        <v>44</v>
      </c>
      <c r="DH23" s="82"/>
      <c r="DI23" s="82"/>
      <c r="DJ23" s="82"/>
      <c r="DL23" s="82" t="s">
        <v>44</v>
      </c>
      <c r="DM23" s="82"/>
      <c r="DN23" s="82"/>
      <c r="DO23" s="82"/>
      <c r="DQ23" s="82" t="s">
        <v>44</v>
      </c>
      <c r="DR23" s="82"/>
      <c r="DS23" s="82"/>
      <c r="DT23" s="82"/>
      <c r="DV23" s="82" t="s">
        <v>44</v>
      </c>
      <c r="DW23" s="82"/>
      <c r="DX23" s="82"/>
      <c r="DY23" s="82"/>
      <c r="EA23" s="82" t="s">
        <v>44</v>
      </c>
      <c r="EB23" s="82"/>
      <c r="EC23" s="82"/>
      <c r="ED23" s="82"/>
      <c r="EF23" s="82" t="s">
        <v>44</v>
      </c>
      <c r="EG23" s="82"/>
      <c r="EH23" s="82"/>
      <c r="EI23" s="82"/>
      <c r="EK23" s="82" t="s">
        <v>44</v>
      </c>
      <c r="EL23" s="82"/>
      <c r="EM23" s="82"/>
      <c r="EN23" s="82"/>
      <c r="EP23" s="82" t="s">
        <v>44</v>
      </c>
      <c r="EQ23" s="82"/>
      <c r="ER23" s="82"/>
      <c r="ES23" s="82"/>
      <c r="EU23" s="82" t="s">
        <v>44</v>
      </c>
      <c r="EV23" s="82"/>
      <c r="EW23" s="82"/>
      <c r="EX23" s="82"/>
      <c r="EZ23" s="82" t="s">
        <v>44</v>
      </c>
      <c r="FA23" s="82"/>
      <c r="FB23" s="82"/>
      <c r="FC23" s="82"/>
      <c r="FE23" s="82" t="s">
        <v>44</v>
      </c>
      <c r="FF23" s="82"/>
      <c r="FG23" s="82"/>
      <c r="FH23" s="82"/>
      <c r="FJ23" s="82" t="s">
        <v>44</v>
      </c>
      <c r="FK23" s="82"/>
      <c r="FL23" s="82"/>
      <c r="FM23" s="82"/>
      <c r="FO23" s="82" t="s">
        <v>44</v>
      </c>
      <c r="FP23" s="82"/>
      <c r="FQ23" s="82"/>
      <c r="FR23" s="82"/>
      <c r="FT23" s="82" t="s">
        <v>44</v>
      </c>
      <c r="FU23" s="82"/>
      <c r="FV23" s="82"/>
      <c r="FW23" s="82"/>
      <c r="FY23" s="82" t="s">
        <v>44</v>
      </c>
      <c r="FZ23" s="82"/>
      <c r="GA23" s="82"/>
      <c r="GB23" s="82"/>
      <c r="GD23" s="82" t="s">
        <v>44</v>
      </c>
      <c r="GE23" s="82"/>
      <c r="GF23" s="82"/>
      <c r="GG23" s="82"/>
      <c r="GI23" s="82" t="s">
        <v>44</v>
      </c>
      <c r="GJ23" s="82"/>
      <c r="GK23" s="82"/>
      <c r="GL23" s="82"/>
      <c r="GN23" s="82" t="s">
        <v>44</v>
      </c>
      <c r="GO23" s="82"/>
      <c r="GP23" s="82"/>
      <c r="GQ23" s="82"/>
      <c r="GS23" s="82" t="s">
        <v>44</v>
      </c>
      <c r="GT23" s="82"/>
      <c r="GU23" s="82"/>
      <c r="GV23" s="82"/>
    </row>
    <row r="24" customFormat="false" ht="15" hidden="false" customHeight="false" outlineLevel="0" collapsed="false">
      <c r="A24" s="81"/>
      <c r="F24" s="81"/>
      <c r="K24" s="81"/>
      <c r="P24" s="81"/>
      <c r="U24" s="81"/>
      <c r="Z24" s="81"/>
      <c r="AE24" s="81"/>
      <c r="AJ24" s="81"/>
      <c r="AO24" s="81"/>
      <c r="AT24" s="81"/>
      <c r="AY24" s="81"/>
      <c r="BD24" s="81"/>
      <c r="BI24" s="81"/>
      <c r="BN24" s="81"/>
      <c r="BS24" s="81"/>
      <c r="BX24" s="81"/>
      <c r="CC24" s="81"/>
      <c r="CH24" s="81"/>
      <c r="CM24" s="81"/>
      <c r="CR24" s="81"/>
      <c r="CW24" s="81"/>
      <c r="DB24" s="81"/>
      <c r="DG24" s="81"/>
      <c r="DL24" s="81"/>
      <c r="DQ24" s="81"/>
      <c r="DV24" s="81"/>
      <c r="EA24" s="81"/>
      <c r="EF24" s="81"/>
      <c r="EK24" s="81"/>
      <c r="EP24" s="81"/>
      <c r="EU24" s="81"/>
      <c r="EZ24" s="81"/>
      <c r="FE24" s="81"/>
      <c r="FJ24" s="81"/>
      <c r="FO24" s="81"/>
      <c r="FT24" s="81"/>
      <c r="FY24" s="81"/>
      <c r="GD24" s="81"/>
      <c r="GI24" s="81"/>
      <c r="GN24" s="81"/>
      <c r="GS24" s="81"/>
    </row>
    <row r="25" customFormat="false" ht="15" hidden="false" customHeight="false" outlineLevel="0" collapsed="false">
      <c r="A25" s="83"/>
      <c r="B25" s="83"/>
      <c r="C25" s="83"/>
      <c r="D25" s="83"/>
      <c r="F25" s="83"/>
      <c r="G25" s="83"/>
      <c r="H25" s="83"/>
      <c r="I25" s="83"/>
      <c r="K25" s="83"/>
      <c r="L25" s="83"/>
      <c r="M25" s="83"/>
      <c r="N25" s="83"/>
      <c r="P25" s="83"/>
      <c r="Q25" s="83"/>
      <c r="R25" s="83"/>
      <c r="S25" s="83"/>
      <c r="U25" s="83"/>
      <c r="V25" s="83"/>
      <c r="W25" s="83"/>
      <c r="X25" s="83"/>
      <c r="Z25" s="83"/>
      <c r="AA25" s="83"/>
      <c r="AB25" s="83"/>
      <c r="AC25" s="83"/>
      <c r="AE25" s="83"/>
      <c r="AF25" s="83"/>
      <c r="AG25" s="83"/>
      <c r="AH25" s="83"/>
      <c r="AJ25" s="83"/>
      <c r="AK25" s="83"/>
      <c r="AL25" s="83"/>
      <c r="AM25" s="83"/>
      <c r="AO25" s="83"/>
      <c r="AP25" s="83"/>
      <c r="AQ25" s="83"/>
      <c r="AR25" s="83"/>
      <c r="AT25" s="83"/>
      <c r="AU25" s="83"/>
      <c r="AV25" s="83"/>
      <c r="AW25" s="83"/>
      <c r="AY25" s="83"/>
      <c r="AZ25" s="83"/>
      <c r="BA25" s="83"/>
      <c r="BB25" s="83"/>
      <c r="BD25" s="83"/>
      <c r="BE25" s="83"/>
      <c r="BF25" s="83"/>
      <c r="BG25" s="83"/>
      <c r="BI25" s="83"/>
      <c r="BJ25" s="83"/>
      <c r="BK25" s="83"/>
      <c r="BL25" s="83"/>
      <c r="BN25" s="83"/>
      <c r="BO25" s="83"/>
      <c r="BP25" s="83"/>
      <c r="BQ25" s="83"/>
      <c r="BS25" s="83"/>
      <c r="BT25" s="83"/>
      <c r="BU25" s="83"/>
      <c r="BV25" s="83"/>
      <c r="BX25" s="83"/>
      <c r="BY25" s="83"/>
      <c r="BZ25" s="83"/>
      <c r="CA25" s="83"/>
      <c r="CC25" s="83"/>
      <c r="CD25" s="83"/>
      <c r="CE25" s="83"/>
      <c r="CF25" s="83"/>
      <c r="CH25" s="83"/>
      <c r="CI25" s="83"/>
      <c r="CJ25" s="83"/>
      <c r="CK25" s="83"/>
      <c r="CM25" s="83"/>
      <c r="CN25" s="83"/>
      <c r="CO25" s="83"/>
      <c r="CP25" s="83"/>
      <c r="CR25" s="83"/>
      <c r="CS25" s="83"/>
      <c r="CT25" s="83"/>
      <c r="CU25" s="83"/>
      <c r="CW25" s="83"/>
      <c r="CX25" s="83"/>
      <c r="CY25" s="83"/>
      <c r="CZ25" s="83"/>
      <c r="DB25" s="83"/>
      <c r="DC25" s="83"/>
      <c r="DD25" s="83"/>
      <c r="DE25" s="83"/>
      <c r="DG25" s="83"/>
      <c r="DH25" s="83"/>
      <c r="DI25" s="83"/>
      <c r="DJ25" s="83"/>
      <c r="DL25" s="83"/>
      <c r="DM25" s="83"/>
      <c r="DN25" s="83"/>
      <c r="DO25" s="83"/>
      <c r="DQ25" s="83"/>
      <c r="DR25" s="83"/>
      <c r="DS25" s="83"/>
      <c r="DT25" s="83"/>
      <c r="DV25" s="83"/>
      <c r="DW25" s="83"/>
      <c r="DX25" s="83"/>
      <c r="DY25" s="83"/>
      <c r="EA25" s="83"/>
      <c r="EB25" s="83"/>
      <c r="EC25" s="83"/>
      <c r="ED25" s="83"/>
      <c r="EF25" s="83"/>
      <c r="EG25" s="83"/>
      <c r="EH25" s="83"/>
      <c r="EI25" s="83"/>
      <c r="EK25" s="83"/>
      <c r="EL25" s="83"/>
      <c r="EM25" s="83"/>
      <c r="EN25" s="83"/>
      <c r="EP25" s="83"/>
      <c r="EQ25" s="83"/>
      <c r="ER25" s="83"/>
      <c r="ES25" s="83"/>
      <c r="EU25" s="83"/>
      <c r="EV25" s="83"/>
      <c r="EW25" s="83"/>
      <c r="EX25" s="83"/>
      <c r="EZ25" s="83"/>
      <c r="FA25" s="83"/>
      <c r="FB25" s="83"/>
      <c r="FC25" s="83"/>
      <c r="FE25" s="83"/>
      <c r="FF25" s="83"/>
      <c r="FG25" s="83"/>
      <c r="FH25" s="83"/>
      <c r="FJ25" s="83"/>
      <c r="FK25" s="83"/>
      <c r="FL25" s="83"/>
      <c r="FM25" s="83"/>
      <c r="FO25" s="83"/>
      <c r="FP25" s="83"/>
      <c r="FQ25" s="83"/>
      <c r="FR25" s="83"/>
      <c r="FT25" s="83"/>
      <c r="FU25" s="83"/>
      <c r="FV25" s="83"/>
      <c r="FW25" s="83"/>
      <c r="FY25" s="83"/>
      <c r="FZ25" s="83"/>
      <c r="GA25" s="83"/>
      <c r="GB25" s="83"/>
      <c r="GD25" s="83"/>
      <c r="GE25" s="83"/>
      <c r="GF25" s="83"/>
      <c r="GG25" s="83"/>
      <c r="GI25" s="83"/>
      <c r="GJ25" s="83"/>
      <c r="GK25" s="83"/>
      <c r="GL25" s="83"/>
      <c r="GN25" s="83"/>
      <c r="GO25" s="83"/>
      <c r="GP25" s="83"/>
      <c r="GQ25" s="83"/>
      <c r="GS25" s="83"/>
      <c r="GT25" s="83"/>
      <c r="GU25" s="83"/>
      <c r="GV25" s="83"/>
    </row>
    <row r="26" customFormat="false" ht="15" hidden="false" customHeight="false" outlineLevel="0" collapsed="false">
      <c r="A26" s="84" t="s">
        <v>45</v>
      </c>
      <c r="B26" s="85" t="n">
        <f aca="false">B10</f>
        <v>0</v>
      </c>
      <c r="F26" s="84" t="s">
        <v>45</v>
      </c>
      <c r="G26" s="85" t="n">
        <f aca="false">G10</f>
        <v>0</v>
      </c>
      <c r="K26" s="84" t="s">
        <v>45</v>
      </c>
      <c r="L26" s="85" t="n">
        <f aca="false">L10</f>
        <v>0</v>
      </c>
      <c r="P26" s="84" t="s">
        <v>45</v>
      </c>
      <c r="Q26" s="85" t="n">
        <f aca="false">Q10</f>
        <v>0</v>
      </c>
      <c r="U26" s="84" t="s">
        <v>45</v>
      </c>
      <c r="V26" s="85" t="n">
        <f aca="false">V10</f>
        <v>0</v>
      </c>
      <c r="Z26" s="84" t="s">
        <v>45</v>
      </c>
      <c r="AA26" s="85" t="n">
        <f aca="false">AA10</f>
        <v>0</v>
      </c>
      <c r="AE26" s="84" t="s">
        <v>45</v>
      </c>
      <c r="AF26" s="85" t="n">
        <f aca="false">AF10</f>
        <v>0</v>
      </c>
      <c r="AJ26" s="84" t="s">
        <v>45</v>
      </c>
      <c r="AK26" s="85" t="n">
        <f aca="false">AK10</f>
        <v>0</v>
      </c>
      <c r="AO26" s="84" t="s">
        <v>45</v>
      </c>
      <c r="AP26" s="85" t="n">
        <f aca="false">AP10</f>
        <v>0</v>
      </c>
      <c r="AT26" s="84" t="s">
        <v>45</v>
      </c>
      <c r="AU26" s="85" t="n">
        <f aca="false">AU10</f>
        <v>0</v>
      </c>
      <c r="AY26" s="84" t="s">
        <v>45</v>
      </c>
      <c r="AZ26" s="85" t="n">
        <f aca="false">AZ10</f>
        <v>0</v>
      </c>
      <c r="BD26" s="84" t="s">
        <v>45</v>
      </c>
      <c r="BE26" s="85" t="n">
        <f aca="false">BE10</f>
        <v>0</v>
      </c>
      <c r="BI26" s="84" t="s">
        <v>45</v>
      </c>
      <c r="BJ26" s="85" t="n">
        <f aca="false">BJ10</f>
        <v>0</v>
      </c>
      <c r="BN26" s="84" t="s">
        <v>45</v>
      </c>
      <c r="BO26" s="85" t="n">
        <f aca="false">BO10</f>
        <v>0</v>
      </c>
      <c r="BS26" s="84" t="s">
        <v>45</v>
      </c>
      <c r="BT26" s="85" t="n">
        <f aca="false">BT10</f>
        <v>0</v>
      </c>
      <c r="BX26" s="84" t="s">
        <v>45</v>
      </c>
      <c r="BY26" s="85" t="n">
        <f aca="false">BY10</f>
        <v>0</v>
      </c>
      <c r="CC26" s="84" t="s">
        <v>45</v>
      </c>
      <c r="CD26" s="85" t="n">
        <f aca="false">CD10</f>
        <v>0</v>
      </c>
      <c r="CH26" s="84" t="s">
        <v>45</v>
      </c>
      <c r="CI26" s="85" t="n">
        <f aca="false">CI10</f>
        <v>0</v>
      </c>
      <c r="CM26" s="84" t="s">
        <v>45</v>
      </c>
      <c r="CN26" s="85" t="n">
        <f aca="false">CN10</f>
        <v>0</v>
      </c>
      <c r="CR26" s="84" t="s">
        <v>45</v>
      </c>
      <c r="CS26" s="85" t="n">
        <f aca="false">CS10</f>
        <v>0</v>
      </c>
      <c r="CW26" s="84" t="s">
        <v>45</v>
      </c>
      <c r="CX26" s="85" t="n">
        <f aca="false">CX10</f>
        <v>0</v>
      </c>
      <c r="DB26" s="84" t="s">
        <v>45</v>
      </c>
      <c r="DC26" s="85" t="n">
        <f aca="false">DC10</f>
        <v>0</v>
      </c>
      <c r="DG26" s="84" t="s">
        <v>45</v>
      </c>
      <c r="DH26" s="85" t="n">
        <f aca="false">DH10</f>
        <v>0</v>
      </c>
      <c r="DL26" s="84" t="s">
        <v>45</v>
      </c>
      <c r="DM26" s="85" t="n">
        <f aca="false">DM10</f>
        <v>0</v>
      </c>
      <c r="DQ26" s="84" t="s">
        <v>45</v>
      </c>
      <c r="DR26" s="85" t="n">
        <f aca="false">DR10</f>
        <v>0</v>
      </c>
      <c r="DV26" s="84" t="s">
        <v>45</v>
      </c>
      <c r="DW26" s="85" t="n">
        <f aca="false">DW10</f>
        <v>0</v>
      </c>
      <c r="EA26" s="84" t="s">
        <v>45</v>
      </c>
      <c r="EB26" s="85" t="n">
        <f aca="false">EB10</f>
        <v>0</v>
      </c>
      <c r="EF26" s="84" t="s">
        <v>45</v>
      </c>
      <c r="EG26" s="85" t="n">
        <f aca="false">EG10</f>
        <v>0</v>
      </c>
      <c r="EK26" s="84" t="s">
        <v>45</v>
      </c>
      <c r="EL26" s="85" t="n">
        <f aca="false">EL10</f>
        <v>0</v>
      </c>
      <c r="EP26" s="84" t="s">
        <v>45</v>
      </c>
      <c r="EQ26" s="85" t="n">
        <f aca="false">EQ10</f>
        <v>0</v>
      </c>
      <c r="EU26" s="84" t="s">
        <v>45</v>
      </c>
      <c r="EV26" s="85" t="n">
        <f aca="false">EV10</f>
        <v>0</v>
      </c>
      <c r="EZ26" s="84" t="s">
        <v>45</v>
      </c>
      <c r="FA26" s="85" t="n">
        <f aca="false">FA10</f>
        <v>0</v>
      </c>
      <c r="FE26" s="84" t="s">
        <v>45</v>
      </c>
      <c r="FF26" s="85" t="n">
        <f aca="false">FF10</f>
        <v>0</v>
      </c>
      <c r="FJ26" s="84" t="s">
        <v>45</v>
      </c>
      <c r="FK26" s="85" t="n">
        <f aca="false">FK10</f>
        <v>0</v>
      </c>
      <c r="FO26" s="84" t="s">
        <v>45</v>
      </c>
      <c r="FP26" s="85" t="n">
        <f aca="false">FP10</f>
        <v>0</v>
      </c>
      <c r="FT26" s="84" t="s">
        <v>45</v>
      </c>
      <c r="FU26" s="85" t="n">
        <f aca="false">FU10</f>
        <v>0</v>
      </c>
      <c r="FY26" s="84" t="s">
        <v>45</v>
      </c>
      <c r="FZ26" s="85" t="n">
        <f aca="false">FZ10</f>
        <v>0</v>
      </c>
      <c r="GD26" s="84" t="s">
        <v>45</v>
      </c>
      <c r="GE26" s="85" t="n">
        <f aca="false">GE10</f>
        <v>0</v>
      </c>
      <c r="GI26" s="84" t="s">
        <v>45</v>
      </c>
      <c r="GJ26" s="85" t="n">
        <f aca="false">GJ10</f>
        <v>0</v>
      </c>
      <c r="GN26" s="84" t="s">
        <v>45</v>
      </c>
      <c r="GO26" s="85" t="n">
        <f aca="false">GO10</f>
        <v>0</v>
      </c>
      <c r="GS26" s="84" t="s">
        <v>45</v>
      </c>
      <c r="GT26" s="85" t="n">
        <f aca="false">GT10</f>
        <v>0</v>
      </c>
    </row>
    <row r="27" customFormat="false" ht="15" hidden="false" customHeight="false" outlineLevel="0" collapsed="false">
      <c r="A27" s="81"/>
      <c r="F27" s="81"/>
      <c r="K27" s="81"/>
      <c r="P27" s="81"/>
      <c r="U27" s="81"/>
      <c r="Z27" s="81"/>
      <c r="AE27" s="81"/>
      <c r="AJ27" s="81"/>
      <c r="AO27" s="81"/>
      <c r="AT27" s="81"/>
      <c r="AY27" s="81"/>
      <c r="BD27" s="81"/>
      <c r="BI27" s="81"/>
      <c r="BN27" s="81"/>
      <c r="BS27" s="81"/>
      <c r="BX27" s="81"/>
      <c r="CC27" s="81"/>
      <c r="CH27" s="81"/>
      <c r="CM27" s="81"/>
      <c r="CR27" s="81"/>
      <c r="CW27" s="81"/>
      <c r="DB27" s="81"/>
      <c r="DG27" s="81"/>
      <c r="DL27" s="81"/>
      <c r="DQ27" s="81"/>
      <c r="DV27" s="81"/>
      <c r="EA27" s="81"/>
      <c r="EF27" s="81"/>
      <c r="EK27" s="81"/>
      <c r="EP27" s="81"/>
      <c r="EU27" s="81"/>
      <c r="EZ27" s="81"/>
      <c r="FE27" s="81"/>
      <c r="FJ27" s="81"/>
      <c r="FO27" s="81"/>
      <c r="FT27" s="81"/>
      <c r="FY27" s="81"/>
      <c r="GD27" s="81"/>
      <c r="GI27" s="81"/>
      <c r="GN27" s="81"/>
      <c r="GS27" s="81"/>
    </row>
    <row r="28" customFormat="false" ht="15" hidden="false" customHeight="false" outlineLevel="0" collapsed="false">
      <c r="A28" s="83" t="s">
        <v>46</v>
      </c>
      <c r="B28" s="83"/>
      <c r="C28" s="83"/>
      <c r="D28" s="83"/>
      <c r="F28" s="83" t="s">
        <v>46</v>
      </c>
      <c r="G28" s="83"/>
      <c r="H28" s="83"/>
      <c r="I28" s="83"/>
      <c r="K28" s="83" t="s">
        <v>46</v>
      </c>
      <c r="L28" s="83"/>
      <c r="M28" s="83"/>
      <c r="N28" s="83"/>
      <c r="P28" s="83" t="s">
        <v>46</v>
      </c>
      <c r="Q28" s="83"/>
      <c r="R28" s="83"/>
      <c r="S28" s="83"/>
      <c r="U28" s="83" t="s">
        <v>46</v>
      </c>
      <c r="V28" s="83"/>
      <c r="W28" s="83"/>
      <c r="X28" s="83"/>
      <c r="Z28" s="83" t="s">
        <v>46</v>
      </c>
      <c r="AA28" s="83"/>
      <c r="AB28" s="83"/>
      <c r="AC28" s="83"/>
      <c r="AE28" s="83" t="s">
        <v>46</v>
      </c>
      <c r="AF28" s="83"/>
      <c r="AG28" s="83"/>
      <c r="AH28" s="83"/>
      <c r="AJ28" s="83" t="s">
        <v>46</v>
      </c>
      <c r="AK28" s="83"/>
      <c r="AL28" s="83"/>
      <c r="AM28" s="83"/>
      <c r="AO28" s="83" t="s">
        <v>46</v>
      </c>
      <c r="AP28" s="83"/>
      <c r="AQ28" s="83"/>
      <c r="AR28" s="83"/>
      <c r="AT28" s="83" t="s">
        <v>46</v>
      </c>
      <c r="AU28" s="83"/>
      <c r="AV28" s="83"/>
      <c r="AW28" s="83"/>
      <c r="AY28" s="83" t="s">
        <v>46</v>
      </c>
      <c r="AZ28" s="83"/>
      <c r="BA28" s="83"/>
      <c r="BB28" s="83"/>
      <c r="BD28" s="83" t="s">
        <v>46</v>
      </c>
      <c r="BE28" s="83"/>
      <c r="BF28" s="83"/>
      <c r="BG28" s="83"/>
      <c r="BI28" s="83" t="s">
        <v>46</v>
      </c>
      <c r="BJ28" s="83"/>
      <c r="BK28" s="83"/>
      <c r="BL28" s="83"/>
      <c r="BN28" s="83" t="s">
        <v>46</v>
      </c>
      <c r="BO28" s="83"/>
      <c r="BP28" s="83"/>
      <c r="BQ28" s="83"/>
      <c r="BS28" s="83" t="s">
        <v>46</v>
      </c>
      <c r="BT28" s="83"/>
      <c r="BU28" s="83"/>
      <c r="BV28" s="83"/>
      <c r="BX28" s="83" t="s">
        <v>46</v>
      </c>
      <c r="BY28" s="83"/>
      <c r="BZ28" s="83"/>
      <c r="CA28" s="83"/>
      <c r="CC28" s="83" t="s">
        <v>46</v>
      </c>
      <c r="CD28" s="83"/>
      <c r="CE28" s="83"/>
      <c r="CF28" s="83"/>
      <c r="CH28" s="83" t="s">
        <v>46</v>
      </c>
      <c r="CI28" s="83"/>
      <c r="CJ28" s="83"/>
      <c r="CK28" s="83"/>
      <c r="CM28" s="83" t="s">
        <v>46</v>
      </c>
      <c r="CN28" s="83"/>
      <c r="CO28" s="83"/>
      <c r="CP28" s="83"/>
      <c r="CR28" s="83" t="s">
        <v>46</v>
      </c>
      <c r="CS28" s="83"/>
      <c r="CT28" s="83"/>
      <c r="CU28" s="83"/>
      <c r="CW28" s="83" t="s">
        <v>46</v>
      </c>
      <c r="CX28" s="83"/>
      <c r="CY28" s="83"/>
      <c r="CZ28" s="83"/>
      <c r="DB28" s="83" t="s">
        <v>46</v>
      </c>
      <c r="DC28" s="83"/>
      <c r="DD28" s="83"/>
      <c r="DE28" s="83"/>
      <c r="DG28" s="83" t="s">
        <v>46</v>
      </c>
      <c r="DH28" s="83"/>
      <c r="DI28" s="83"/>
      <c r="DJ28" s="83"/>
      <c r="DL28" s="83" t="s">
        <v>46</v>
      </c>
      <c r="DM28" s="83"/>
      <c r="DN28" s="83"/>
      <c r="DO28" s="83"/>
      <c r="DQ28" s="83" t="s">
        <v>46</v>
      </c>
      <c r="DR28" s="83"/>
      <c r="DS28" s="83"/>
      <c r="DT28" s="83"/>
      <c r="DV28" s="83" t="s">
        <v>46</v>
      </c>
      <c r="DW28" s="83"/>
      <c r="DX28" s="83"/>
      <c r="DY28" s="83"/>
      <c r="EA28" s="83" t="s">
        <v>46</v>
      </c>
      <c r="EB28" s="83"/>
      <c r="EC28" s="83"/>
      <c r="ED28" s="83"/>
      <c r="EF28" s="83" t="s">
        <v>46</v>
      </c>
      <c r="EG28" s="83"/>
      <c r="EH28" s="83"/>
      <c r="EI28" s="83"/>
      <c r="EK28" s="83" t="s">
        <v>46</v>
      </c>
      <c r="EL28" s="83"/>
      <c r="EM28" s="83"/>
      <c r="EN28" s="83"/>
      <c r="EP28" s="83" t="s">
        <v>46</v>
      </c>
      <c r="EQ28" s="83"/>
      <c r="ER28" s="83"/>
      <c r="ES28" s="83"/>
      <c r="EU28" s="83" t="s">
        <v>46</v>
      </c>
      <c r="EV28" s="83"/>
      <c r="EW28" s="83"/>
      <c r="EX28" s="83"/>
      <c r="EZ28" s="83" t="s">
        <v>46</v>
      </c>
      <c r="FA28" s="83"/>
      <c r="FB28" s="83"/>
      <c r="FC28" s="83"/>
      <c r="FE28" s="83" t="s">
        <v>46</v>
      </c>
      <c r="FF28" s="83"/>
      <c r="FG28" s="83"/>
      <c r="FH28" s="83"/>
      <c r="FJ28" s="83" t="s">
        <v>46</v>
      </c>
      <c r="FK28" s="83"/>
      <c r="FL28" s="83"/>
      <c r="FM28" s="83"/>
      <c r="FO28" s="83" t="s">
        <v>46</v>
      </c>
      <c r="FP28" s="83"/>
      <c r="FQ28" s="83"/>
      <c r="FR28" s="83"/>
      <c r="FT28" s="83" t="s">
        <v>46</v>
      </c>
      <c r="FU28" s="83"/>
      <c r="FV28" s="83"/>
      <c r="FW28" s="83"/>
      <c r="FY28" s="83" t="s">
        <v>46</v>
      </c>
      <c r="FZ28" s="83"/>
      <c r="GA28" s="83"/>
      <c r="GB28" s="83"/>
      <c r="GD28" s="83" t="s">
        <v>46</v>
      </c>
      <c r="GE28" s="83"/>
      <c r="GF28" s="83"/>
      <c r="GG28" s="83"/>
      <c r="GI28" s="83" t="s">
        <v>46</v>
      </c>
      <c r="GJ28" s="83"/>
      <c r="GK28" s="83"/>
      <c r="GL28" s="83"/>
      <c r="GN28" s="83" t="s">
        <v>46</v>
      </c>
      <c r="GO28" s="83"/>
      <c r="GP28" s="83"/>
      <c r="GQ28" s="83"/>
      <c r="GS28" s="83" t="s">
        <v>46</v>
      </c>
      <c r="GT28" s="83"/>
      <c r="GU28" s="83"/>
      <c r="GV28" s="83"/>
    </row>
    <row r="29" customFormat="false" ht="15" hidden="false" customHeight="false" outlineLevel="0" collapsed="false">
      <c r="A29" s="69"/>
      <c r="B29" s="69"/>
      <c r="C29" s="69"/>
      <c r="D29" s="69"/>
      <c r="F29" s="69"/>
      <c r="G29" s="69"/>
      <c r="H29" s="69"/>
      <c r="I29" s="69"/>
      <c r="K29" s="69"/>
      <c r="L29" s="69"/>
      <c r="M29" s="69"/>
      <c r="N29" s="69"/>
      <c r="P29" s="69"/>
      <c r="Q29" s="69"/>
      <c r="R29" s="69"/>
      <c r="S29" s="69"/>
      <c r="U29" s="69"/>
      <c r="V29" s="69"/>
      <c r="W29" s="69"/>
      <c r="X29" s="69"/>
      <c r="Z29" s="69"/>
      <c r="AA29" s="69"/>
      <c r="AB29" s="69"/>
      <c r="AC29" s="69"/>
      <c r="AE29" s="69"/>
      <c r="AF29" s="69"/>
      <c r="AG29" s="69"/>
      <c r="AH29" s="69"/>
      <c r="AJ29" s="69"/>
      <c r="AK29" s="69"/>
      <c r="AL29" s="69"/>
      <c r="AM29" s="69"/>
      <c r="AO29" s="69"/>
      <c r="AP29" s="69"/>
      <c r="AQ29" s="69"/>
      <c r="AR29" s="69"/>
      <c r="AT29" s="69"/>
      <c r="AU29" s="69"/>
      <c r="AV29" s="69"/>
      <c r="AW29" s="69"/>
      <c r="AY29" s="69"/>
      <c r="AZ29" s="69"/>
      <c r="BA29" s="69"/>
      <c r="BB29" s="69"/>
      <c r="BD29" s="69"/>
      <c r="BE29" s="69"/>
      <c r="BF29" s="69"/>
      <c r="BG29" s="69"/>
      <c r="BI29" s="69"/>
      <c r="BJ29" s="69"/>
      <c r="BK29" s="69"/>
      <c r="BL29" s="69"/>
      <c r="BN29" s="69"/>
      <c r="BO29" s="69"/>
      <c r="BP29" s="69"/>
      <c r="BQ29" s="69"/>
      <c r="BS29" s="69"/>
      <c r="BT29" s="69"/>
      <c r="BU29" s="69"/>
      <c r="BV29" s="69"/>
      <c r="BX29" s="69"/>
      <c r="BY29" s="69"/>
      <c r="BZ29" s="69"/>
      <c r="CA29" s="69"/>
      <c r="CC29" s="69"/>
      <c r="CD29" s="69"/>
      <c r="CE29" s="69"/>
      <c r="CF29" s="69"/>
      <c r="CH29" s="69"/>
      <c r="CI29" s="69"/>
      <c r="CJ29" s="69"/>
      <c r="CK29" s="69"/>
      <c r="CM29" s="69"/>
      <c r="CN29" s="69"/>
      <c r="CO29" s="69"/>
      <c r="CP29" s="69"/>
      <c r="CR29" s="69"/>
      <c r="CS29" s="69"/>
      <c r="CT29" s="69"/>
      <c r="CU29" s="69"/>
      <c r="CW29" s="69"/>
      <c r="CX29" s="69"/>
      <c r="CY29" s="69"/>
      <c r="CZ29" s="69"/>
      <c r="DB29" s="69"/>
      <c r="DC29" s="69"/>
      <c r="DD29" s="69"/>
      <c r="DE29" s="69"/>
      <c r="DG29" s="69"/>
      <c r="DH29" s="69"/>
      <c r="DI29" s="69"/>
      <c r="DJ29" s="69"/>
      <c r="DL29" s="69"/>
      <c r="DM29" s="69"/>
      <c r="DN29" s="69"/>
      <c r="DO29" s="69"/>
      <c r="DQ29" s="69"/>
      <c r="DR29" s="69"/>
      <c r="DS29" s="69"/>
      <c r="DT29" s="69"/>
      <c r="DV29" s="69"/>
      <c r="DW29" s="69"/>
      <c r="DX29" s="69"/>
      <c r="DY29" s="69"/>
      <c r="EA29" s="69"/>
      <c r="EB29" s="69"/>
      <c r="EC29" s="69"/>
      <c r="ED29" s="69"/>
      <c r="EF29" s="69"/>
      <c r="EG29" s="69"/>
      <c r="EH29" s="69"/>
      <c r="EI29" s="69"/>
      <c r="EK29" s="69"/>
      <c r="EL29" s="69"/>
      <c r="EM29" s="69"/>
      <c r="EN29" s="69"/>
      <c r="EP29" s="69"/>
      <c r="EQ29" s="69"/>
      <c r="ER29" s="69"/>
      <c r="ES29" s="69"/>
      <c r="EU29" s="69"/>
      <c r="EV29" s="69"/>
      <c r="EW29" s="69"/>
      <c r="EX29" s="69"/>
      <c r="EZ29" s="69"/>
      <c r="FA29" s="69"/>
      <c r="FB29" s="69"/>
      <c r="FC29" s="69"/>
      <c r="FE29" s="69"/>
      <c r="FF29" s="69"/>
      <c r="FG29" s="69"/>
      <c r="FH29" s="69"/>
      <c r="FJ29" s="69"/>
      <c r="FK29" s="69"/>
      <c r="FL29" s="69"/>
      <c r="FM29" s="69"/>
      <c r="FO29" s="69"/>
      <c r="FP29" s="69"/>
      <c r="FQ29" s="69"/>
      <c r="FR29" s="69"/>
      <c r="FT29" s="69"/>
      <c r="FU29" s="69"/>
      <c r="FV29" s="69"/>
      <c r="FW29" s="69"/>
      <c r="FY29" s="69"/>
      <c r="FZ29" s="69"/>
      <c r="GA29" s="69"/>
      <c r="GB29" s="69"/>
      <c r="GD29" s="69"/>
      <c r="GE29" s="69"/>
      <c r="GF29" s="69"/>
      <c r="GG29" s="69"/>
      <c r="GI29" s="69"/>
      <c r="GJ29" s="69"/>
      <c r="GK29" s="69"/>
      <c r="GL29" s="69"/>
      <c r="GN29" s="69"/>
      <c r="GO29" s="69"/>
      <c r="GP29" s="69"/>
      <c r="GQ29" s="69"/>
      <c r="GS29" s="69"/>
      <c r="GT29" s="69"/>
      <c r="GU29" s="69"/>
      <c r="GV29" s="69"/>
    </row>
    <row r="30" customFormat="false" ht="15" hidden="false" customHeight="false" outlineLevel="0" collapsed="false">
      <c r="A30" s="69"/>
      <c r="B30" s="69"/>
      <c r="C30" s="69"/>
      <c r="D30" s="69"/>
      <c r="F30" s="69"/>
      <c r="G30" s="69"/>
      <c r="H30" s="69"/>
      <c r="I30" s="69"/>
      <c r="K30" s="69"/>
      <c r="L30" s="69"/>
      <c r="M30" s="69"/>
      <c r="N30" s="69"/>
      <c r="P30" s="69"/>
      <c r="Q30" s="69"/>
      <c r="R30" s="69"/>
      <c r="S30" s="69"/>
      <c r="U30" s="69"/>
      <c r="V30" s="69"/>
      <c r="W30" s="69"/>
      <c r="X30" s="69"/>
      <c r="Z30" s="69"/>
      <c r="AA30" s="69"/>
      <c r="AB30" s="69"/>
      <c r="AC30" s="69"/>
      <c r="AE30" s="69"/>
      <c r="AF30" s="69"/>
      <c r="AG30" s="69"/>
      <c r="AH30" s="69"/>
      <c r="AJ30" s="69"/>
      <c r="AK30" s="69"/>
      <c r="AL30" s="69"/>
      <c r="AM30" s="69"/>
      <c r="AO30" s="69"/>
      <c r="AP30" s="69"/>
      <c r="AQ30" s="69"/>
      <c r="AR30" s="69"/>
      <c r="AT30" s="69"/>
      <c r="AU30" s="69"/>
      <c r="AV30" s="69"/>
      <c r="AW30" s="69"/>
      <c r="AY30" s="69"/>
      <c r="AZ30" s="69"/>
      <c r="BA30" s="69"/>
      <c r="BB30" s="69"/>
      <c r="BD30" s="69"/>
      <c r="BE30" s="69"/>
      <c r="BF30" s="69"/>
      <c r="BG30" s="69"/>
      <c r="BI30" s="69"/>
      <c r="BJ30" s="69"/>
      <c r="BK30" s="69"/>
      <c r="BL30" s="69"/>
      <c r="BN30" s="69"/>
      <c r="BO30" s="69"/>
      <c r="BP30" s="69"/>
      <c r="BQ30" s="69"/>
      <c r="BS30" s="69"/>
      <c r="BT30" s="69"/>
      <c r="BU30" s="69"/>
      <c r="BV30" s="69"/>
      <c r="BX30" s="69"/>
      <c r="BY30" s="69"/>
      <c r="BZ30" s="69"/>
      <c r="CA30" s="69"/>
      <c r="CC30" s="69"/>
      <c r="CD30" s="69"/>
      <c r="CE30" s="69"/>
      <c r="CF30" s="69"/>
      <c r="CH30" s="69"/>
      <c r="CI30" s="69"/>
      <c r="CJ30" s="69"/>
      <c r="CK30" s="69"/>
      <c r="CM30" s="69"/>
      <c r="CN30" s="69"/>
      <c r="CO30" s="69"/>
      <c r="CP30" s="69"/>
      <c r="CR30" s="69"/>
      <c r="CS30" s="69"/>
      <c r="CT30" s="69"/>
      <c r="CU30" s="69"/>
      <c r="CW30" s="69"/>
      <c r="CX30" s="69"/>
      <c r="CY30" s="69"/>
      <c r="CZ30" s="69"/>
      <c r="DB30" s="69"/>
      <c r="DC30" s="69"/>
      <c r="DD30" s="69"/>
      <c r="DE30" s="69"/>
      <c r="DG30" s="69"/>
      <c r="DH30" s="69"/>
      <c r="DI30" s="69"/>
      <c r="DJ30" s="69"/>
      <c r="DL30" s="69"/>
      <c r="DM30" s="69"/>
      <c r="DN30" s="69"/>
      <c r="DO30" s="69"/>
      <c r="DQ30" s="69"/>
      <c r="DR30" s="69"/>
      <c r="DS30" s="69"/>
      <c r="DT30" s="69"/>
      <c r="DV30" s="69"/>
      <c r="DW30" s="69"/>
      <c r="DX30" s="69"/>
      <c r="DY30" s="69"/>
      <c r="EA30" s="69"/>
      <c r="EB30" s="69"/>
      <c r="EC30" s="69"/>
      <c r="ED30" s="69"/>
      <c r="EF30" s="69"/>
      <c r="EG30" s="69"/>
      <c r="EH30" s="69"/>
      <c r="EI30" s="69"/>
      <c r="EK30" s="69"/>
      <c r="EL30" s="69"/>
      <c r="EM30" s="69"/>
      <c r="EN30" s="69"/>
      <c r="EP30" s="69"/>
      <c r="EQ30" s="69"/>
      <c r="ER30" s="69"/>
      <c r="ES30" s="69"/>
      <c r="EU30" s="69"/>
      <c r="EV30" s="69"/>
      <c r="EW30" s="69"/>
      <c r="EX30" s="69"/>
      <c r="EZ30" s="69"/>
      <c r="FA30" s="69"/>
      <c r="FB30" s="69"/>
      <c r="FC30" s="69"/>
      <c r="FE30" s="69"/>
      <c r="FF30" s="69"/>
      <c r="FG30" s="69"/>
      <c r="FH30" s="69"/>
      <c r="FJ30" s="69"/>
      <c r="FK30" s="69"/>
      <c r="FL30" s="69"/>
      <c r="FM30" s="69"/>
      <c r="FO30" s="69"/>
      <c r="FP30" s="69"/>
      <c r="FQ30" s="69"/>
      <c r="FR30" s="69"/>
      <c r="FT30" s="69"/>
      <c r="FU30" s="69"/>
      <c r="FV30" s="69"/>
      <c r="FW30" s="69"/>
      <c r="FY30" s="69"/>
      <c r="FZ30" s="69"/>
      <c r="GA30" s="69"/>
      <c r="GB30" s="69"/>
      <c r="GD30" s="69"/>
      <c r="GE30" s="69"/>
      <c r="GF30" s="69"/>
      <c r="GG30" s="69"/>
      <c r="GI30" s="69"/>
      <c r="GJ30" s="69"/>
      <c r="GK30" s="69"/>
      <c r="GL30" s="69"/>
      <c r="GN30" s="69"/>
      <c r="GO30" s="69"/>
      <c r="GP30" s="69"/>
      <c r="GQ30" s="69"/>
      <c r="GS30" s="69"/>
      <c r="GT30" s="69"/>
      <c r="GU30" s="69"/>
      <c r="GV30" s="69"/>
    </row>
    <row r="31" customFormat="false" ht="15" hidden="false" customHeight="false" outlineLevel="0" collapsed="false">
      <c r="A31" s="69"/>
      <c r="F31" s="69"/>
      <c r="K31" s="69"/>
      <c r="N31" s="0" t="s">
        <v>47</v>
      </c>
      <c r="P31" s="69"/>
      <c r="U31" s="69"/>
      <c r="Z31" s="69"/>
      <c r="AE31" s="69"/>
      <c r="AJ31" s="69"/>
      <c r="AO31" s="69"/>
      <c r="AT31" s="69"/>
      <c r="AY31" s="69"/>
      <c r="BD31" s="69"/>
      <c r="BI31" s="69"/>
      <c r="BN31" s="69"/>
      <c r="BS31" s="69"/>
      <c r="BX31" s="69"/>
      <c r="CC31" s="69"/>
      <c r="CH31" s="69"/>
      <c r="CM31" s="69"/>
      <c r="CR31" s="69"/>
      <c r="CW31" s="69"/>
      <c r="DB31" s="69"/>
      <c r="DG31" s="69"/>
      <c r="DL31" s="69"/>
      <c r="DQ31" s="69"/>
      <c r="DV31" s="69"/>
      <c r="EA31" s="69"/>
      <c r="EF31" s="69"/>
      <c r="EK31" s="69"/>
      <c r="EP31" s="69"/>
      <c r="EU31" s="69"/>
      <c r="EZ31" s="69"/>
      <c r="FE31" s="69"/>
      <c r="FJ31" s="69"/>
      <c r="FO31" s="69"/>
      <c r="FT31" s="69"/>
      <c r="FY31" s="69"/>
      <c r="GD31" s="69"/>
      <c r="GI31" s="69"/>
      <c r="GN31" s="69"/>
      <c r="GS31" s="69"/>
    </row>
    <row r="32" customFormat="false" ht="15" hidden="false" customHeight="false" outlineLevel="0" collapsed="false">
      <c r="A32" s="83" t="s">
        <v>48</v>
      </c>
      <c r="B32" s="83"/>
      <c r="C32" s="83"/>
      <c r="D32" s="83"/>
      <c r="F32" s="83" t="s">
        <v>48</v>
      </c>
      <c r="G32" s="83"/>
      <c r="H32" s="83"/>
      <c r="I32" s="83"/>
      <c r="K32" s="83" t="s">
        <v>48</v>
      </c>
      <c r="L32" s="83"/>
      <c r="M32" s="83"/>
      <c r="N32" s="83"/>
      <c r="P32" s="83" t="s">
        <v>48</v>
      </c>
      <c r="Q32" s="83"/>
      <c r="R32" s="83"/>
      <c r="S32" s="83"/>
      <c r="U32" s="83" t="s">
        <v>48</v>
      </c>
      <c r="V32" s="83"/>
      <c r="W32" s="83"/>
      <c r="X32" s="83"/>
      <c r="Z32" s="83" t="s">
        <v>48</v>
      </c>
      <c r="AA32" s="83"/>
      <c r="AB32" s="83"/>
      <c r="AC32" s="83"/>
      <c r="AE32" s="83" t="s">
        <v>48</v>
      </c>
      <c r="AF32" s="83"/>
      <c r="AG32" s="83"/>
      <c r="AH32" s="83"/>
      <c r="AJ32" s="83" t="s">
        <v>48</v>
      </c>
      <c r="AK32" s="83"/>
      <c r="AL32" s="83"/>
      <c r="AM32" s="83"/>
      <c r="AO32" s="83" t="s">
        <v>48</v>
      </c>
      <c r="AP32" s="83"/>
      <c r="AQ32" s="83"/>
      <c r="AR32" s="83"/>
      <c r="AT32" s="83" t="s">
        <v>48</v>
      </c>
      <c r="AU32" s="83"/>
      <c r="AV32" s="83"/>
      <c r="AW32" s="83"/>
      <c r="AY32" s="83" t="s">
        <v>48</v>
      </c>
      <c r="AZ32" s="83"/>
      <c r="BA32" s="83"/>
      <c r="BB32" s="83"/>
      <c r="BD32" s="83" t="s">
        <v>48</v>
      </c>
      <c r="BE32" s="83"/>
      <c r="BF32" s="83"/>
      <c r="BG32" s="83"/>
      <c r="BI32" s="83" t="s">
        <v>48</v>
      </c>
      <c r="BJ32" s="83"/>
      <c r="BK32" s="83"/>
      <c r="BL32" s="83"/>
      <c r="BN32" s="83" t="s">
        <v>48</v>
      </c>
      <c r="BO32" s="83"/>
      <c r="BP32" s="83"/>
      <c r="BQ32" s="83"/>
      <c r="BS32" s="83" t="s">
        <v>48</v>
      </c>
      <c r="BT32" s="83"/>
      <c r="BU32" s="83"/>
      <c r="BV32" s="83"/>
      <c r="BX32" s="83" t="s">
        <v>48</v>
      </c>
      <c r="BY32" s="83"/>
      <c r="BZ32" s="83"/>
      <c r="CA32" s="83"/>
      <c r="CC32" s="83" t="s">
        <v>48</v>
      </c>
      <c r="CD32" s="83"/>
      <c r="CE32" s="83"/>
      <c r="CF32" s="83"/>
      <c r="CH32" s="83" t="s">
        <v>48</v>
      </c>
      <c r="CI32" s="83"/>
      <c r="CJ32" s="83"/>
      <c r="CK32" s="83"/>
      <c r="CM32" s="83" t="s">
        <v>48</v>
      </c>
      <c r="CN32" s="83"/>
      <c r="CO32" s="83"/>
      <c r="CP32" s="83"/>
      <c r="CR32" s="83" t="s">
        <v>48</v>
      </c>
      <c r="CS32" s="83"/>
      <c r="CT32" s="83"/>
      <c r="CU32" s="83"/>
      <c r="CW32" s="83" t="s">
        <v>48</v>
      </c>
      <c r="CX32" s="83"/>
      <c r="CY32" s="83"/>
      <c r="CZ32" s="83"/>
      <c r="DB32" s="83" t="s">
        <v>48</v>
      </c>
      <c r="DC32" s="83"/>
      <c r="DD32" s="83"/>
      <c r="DE32" s="83"/>
      <c r="DG32" s="83" t="s">
        <v>48</v>
      </c>
      <c r="DH32" s="83"/>
      <c r="DI32" s="83"/>
      <c r="DJ32" s="83"/>
      <c r="DL32" s="83" t="s">
        <v>48</v>
      </c>
      <c r="DM32" s="83"/>
      <c r="DN32" s="83"/>
      <c r="DO32" s="83"/>
      <c r="DQ32" s="83" t="s">
        <v>48</v>
      </c>
      <c r="DR32" s="83"/>
      <c r="DS32" s="83"/>
      <c r="DT32" s="83"/>
      <c r="DV32" s="83" t="s">
        <v>48</v>
      </c>
      <c r="DW32" s="83"/>
      <c r="DX32" s="83"/>
      <c r="DY32" s="83"/>
      <c r="EA32" s="83" t="s">
        <v>48</v>
      </c>
      <c r="EB32" s="83"/>
      <c r="EC32" s="83"/>
      <c r="ED32" s="83"/>
      <c r="EF32" s="83" t="s">
        <v>48</v>
      </c>
      <c r="EG32" s="83"/>
      <c r="EH32" s="83"/>
      <c r="EI32" s="83"/>
      <c r="EK32" s="83" t="s">
        <v>48</v>
      </c>
      <c r="EL32" s="83"/>
      <c r="EM32" s="83"/>
      <c r="EN32" s="83"/>
      <c r="EP32" s="83" t="s">
        <v>48</v>
      </c>
      <c r="EQ32" s="83"/>
      <c r="ER32" s="83"/>
      <c r="ES32" s="83"/>
      <c r="EU32" s="83" t="s">
        <v>48</v>
      </c>
      <c r="EV32" s="83"/>
      <c r="EW32" s="83"/>
      <c r="EX32" s="83"/>
      <c r="EZ32" s="83" t="s">
        <v>48</v>
      </c>
      <c r="FA32" s="83"/>
      <c r="FB32" s="83"/>
      <c r="FC32" s="83"/>
      <c r="FE32" s="83" t="s">
        <v>48</v>
      </c>
      <c r="FF32" s="83"/>
      <c r="FG32" s="83"/>
      <c r="FH32" s="83"/>
      <c r="FJ32" s="83" t="s">
        <v>48</v>
      </c>
      <c r="FK32" s="83"/>
      <c r="FL32" s="83"/>
      <c r="FM32" s="83"/>
      <c r="FO32" s="83" t="s">
        <v>48</v>
      </c>
      <c r="FP32" s="83"/>
      <c r="FQ32" s="83"/>
      <c r="FR32" s="83"/>
      <c r="FT32" s="83" t="s">
        <v>48</v>
      </c>
      <c r="FU32" s="83"/>
      <c r="FV32" s="83"/>
      <c r="FW32" s="83"/>
      <c r="FY32" s="83" t="s">
        <v>48</v>
      </c>
      <c r="FZ32" s="83"/>
      <c r="GA32" s="83"/>
      <c r="GB32" s="83"/>
      <c r="GD32" s="83" t="s">
        <v>48</v>
      </c>
      <c r="GE32" s="83"/>
      <c r="GF32" s="83"/>
      <c r="GG32" s="83"/>
      <c r="GI32" s="83" t="s">
        <v>48</v>
      </c>
      <c r="GJ32" s="83"/>
      <c r="GK32" s="83"/>
      <c r="GL32" s="83"/>
      <c r="GN32" s="83" t="s">
        <v>48</v>
      </c>
      <c r="GO32" s="83"/>
      <c r="GP32" s="83"/>
      <c r="GQ32" s="83"/>
      <c r="GS32" s="83" t="s">
        <v>48</v>
      </c>
      <c r="GT32" s="83"/>
      <c r="GU32" s="83"/>
      <c r="GV32" s="83"/>
    </row>
  </sheetData>
  <sheetProtection sheet="true" password="cb61" formatCells="false" formatColumns="false" formatRows="false" insertColumns="false" insertRows="false" insertHyperlinks="false" deleteColumns="false" deleteRows="false" sort="false" autoFilter="false" pivotTables="false"/>
  <mergeCells count="861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  <mergeCell ref="FY1:GB1"/>
    <mergeCell ref="GD1:GG1"/>
    <mergeCell ref="GI1:GL1"/>
    <mergeCell ref="GN1:GQ1"/>
    <mergeCell ref="GS1:GV1"/>
    <mergeCell ref="A2:B2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C2"/>
    <mergeCell ref="AE2:AF2"/>
    <mergeCell ref="AG2:AH2"/>
    <mergeCell ref="AJ2:AK2"/>
    <mergeCell ref="AL2:AM2"/>
    <mergeCell ref="AO2:AP2"/>
    <mergeCell ref="AQ2:AR2"/>
    <mergeCell ref="AT2:AU2"/>
    <mergeCell ref="AV2:AW2"/>
    <mergeCell ref="AY2:AZ2"/>
    <mergeCell ref="BA2:BB2"/>
    <mergeCell ref="BD2:BE2"/>
    <mergeCell ref="BF2:BG2"/>
    <mergeCell ref="BI2:BJ2"/>
    <mergeCell ref="BK2:BL2"/>
    <mergeCell ref="BN2:BO2"/>
    <mergeCell ref="BP2:BQ2"/>
    <mergeCell ref="BS2:BT2"/>
    <mergeCell ref="BU2:BV2"/>
    <mergeCell ref="BX2:BY2"/>
    <mergeCell ref="BZ2:CA2"/>
    <mergeCell ref="CC2:CD2"/>
    <mergeCell ref="CE2:CF2"/>
    <mergeCell ref="CH2:CI2"/>
    <mergeCell ref="CJ2:CK2"/>
    <mergeCell ref="CM2:CN2"/>
    <mergeCell ref="CO2:CP2"/>
    <mergeCell ref="CR2:CS2"/>
    <mergeCell ref="CT2:CU2"/>
    <mergeCell ref="CW2:CX2"/>
    <mergeCell ref="CY2:CZ2"/>
    <mergeCell ref="DB2:DC2"/>
    <mergeCell ref="DD2:DE2"/>
    <mergeCell ref="DG2:DH2"/>
    <mergeCell ref="DI2:DJ2"/>
    <mergeCell ref="DL2:DM2"/>
    <mergeCell ref="DN2:DO2"/>
    <mergeCell ref="DQ2:DR2"/>
    <mergeCell ref="DS2:DT2"/>
    <mergeCell ref="DV2:DW2"/>
    <mergeCell ref="DX2:DY2"/>
    <mergeCell ref="EA2:EB2"/>
    <mergeCell ref="EC2:ED2"/>
    <mergeCell ref="EF2:EG2"/>
    <mergeCell ref="EH2:EI2"/>
    <mergeCell ref="EK2:EL2"/>
    <mergeCell ref="EM2:EN2"/>
    <mergeCell ref="EP2:EQ2"/>
    <mergeCell ref="ER2:ES2"/>
    <mergeCell ref="EU2:EV2"/>
    <mergeCell ref="EW2:EX2"/>
    <mergeCell ref="EZ2:FA2"/>
    <mergeCell ref="FB2:FC2"/>
    <mergeCell ref="FE2:FF2"/>
    <mergeCell ref="FG2:FH2"/>
    <mergeCell ref="FJ2:FK2"/>
    <mergeCell ref="FL2:FM2"/>
    <mergeCell ref="FO2:FP2"/>
    <mergeCell ref="FQ2:FR2"/>
    <mergeCell ref="FT2:FU2"/>
    <mergeCell ref="FV2:FW2"/>
    <mergeCell ref="FY2:FZ2"/>
    <mergeCell ref="GA2:GB2"/>
    <mergeCell ref="GD2:GE2"/>
    <mergeCell ref="GF2:GG2"/>
    <mergeCell ref="GI2:GJ2"/>
    <mergeCell ref="GK2:GL2"/>
    <mergeCell ref="GN2:GO2"/>
    <mergeCell ref="GP2:GQ2"/>
    <mergeCell ref="GS2:GT2"/>
    <mergeCell ref="GU2:GV2"/>
    <mergeCell ref="A3:B3"/>
    <mergeCell ref="C3:D3"/>
    <mergeCell ref="F3:G3"/>
    <mergeCell ref="H3:I3"/>
    <mergeCell ref="K3:L3"/>
    <mergeCell ref="M3:N3"/>
    <mergeCell ref="P3:Q3"/>
    <mergeCell ref="R3:S3"/>
    <mergeCell ref="U3:V3"/>
    <mergeCell ref="W3:X3"/>
    <mergeCell ref="Z3:AA3"/>
    <mergeCell ref="AB3:AC3"/>
    <mergeCell ref="AE3:AF3"/>
    <mergeCell ref="AG3:AH3"/>
    <mergeCell ref="AJ3:AK3"/>
    <mergeCell ref="AL3:AM3"/>
    <mergeCell ref="AO3:AP3"/>
    <mergeCell ref="AQ3:AR3"/>
    <mergeCell ref="AT3:AU3"/>
    <mergeCell ref="AV3:AW3"/>
    <mergeCell ref="AY3:AZ3"/>
    <mergeCell ref="BA3:BB3"/>
    <mergeCell ref="BD3:BE3"/>
    <mergeCell ref="BF3:BG3"/>
    <mergeCell ref="BI3:BJ3"/>
    <mergeCell ref="BK3:BL3"/>
    <mergeCell ref="BN3:BO3"/>
    <mergeCell ref="BP3:BQ3"/>
    <mergeCell ref="BS3:BT3"/>
    <mergeCell ref="BU3:BV3"/>
    <mergeCell ref="BX3:BY3"/>
    <mergeCell ref="BZ3:CA3"/>
    <mergeCell ref="CC3:CD3"/>
    <mergeCell ref="CE3:CF3"/>
    <mergeCell ref="CH3:CI3"/>
    <mergeCell ref="CJ3:CK3"/>
    <mergeCell ref="CM3:CN3"/>
    <mergeCell ref="CO3:CP3"/>
    <mergeCell ref="CR3:CS3"/>
    <mergeCell ref="CT3:CU3"/>
    <mergeCell ref="CW3:CX3"/>
    <mergeCell ref="CY3:CZ3"/>
    <mergeCell ref="DB3:DC3"/>
    <mergeCell ref="DD3:DE3"/>
    <mergeCell ref="DG3:DH3"/>
    <mergeCell ref="DI3:DJ3"/>
    <mergeCell ref="DL3:DM3"/>
    <mergeCell ref="DN3:DO3"/>
    <mergeCell ref="DQ3:DR3"/>
    <mergeCell ref="DS3:DT3"/>
    <mergeCell ref="DV3:DW3"/>
    <mergeCell ref="DX3:DY3"/>
    <mergeCell ref="EA3:EB3"/>
    <mergeCell ref="EC3:ED3"/>
    <mergeCell ref="EF3:EG3"/>
    <mergeCell ref="EH3:EI3"/>
    <mergeCell ref="EK3:EL3"/>
    <mergeCell ref="EM3:EN3"/>
    <mergeCell ref="EP3:EQ3"/>
    <mergeCell ref="ER3:ES3"/>
    <mergeCell ref="EU3:EV3"/>
    <mergeCell ref="EW3:EX3"/>
    <mergeCell ref="EZ3:FA3"/>
    <mergeCell ref="FB3:FC3"/>
    <mergeCell ref="FE3:FF3"/>
    <mergeCell ref="FG3:FH3"/>
    <mergeCell ref="FJ3:FK3"/>
    <mergeCell ref="FL3:FM3"/>
    <mergeCell ref="FO3:FP3"/>
    <mergeCell ref="FQ3:FR3"/>
    <mergeCell ref="FT3:FU3"/>
    <mergeCell ref="FV3:FW3"/>
    <mergeCell ref="FY3:FZ3"/>
    <mergeCell ref="GA3:GB3"/>
    <mergeCell ref="GD3:GE3"/>
    <mergeCell ref="GF3:GG3"/>
    <mergeCell ref="GI3:GJ3"/>
    <mergeCell ref="GK3:GL3"/>
    <mergeCell ref="GN3:GO3"/>
    <mergeCell ref="GP3:GQ3"/>
    <mergeCell ref="GS3:GT3"/>
    <mergeCell ref="GU3:GV3"/>
    <mergeCell ref="A4:B4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C4"/>
    <mergeCell ref="AE4:AF4"/>
    <mergeCell ref="AG4:AH4"/>
    <mergeCell ref="AJ4:AK4"/>
    <mergeCell ref="AL4:AM4"/>
    <mergeCell ref="AO4:AP4"/>
    <mergeCell ref="AQ4:AR4"/>
    <mergeCell ref="AT4:AU4"/>
    <mergeCell ref="AV4:AW4"/>
    <mergeCell ref="AY4:AZ4"/>
    <mergeCell ref="BA4:BB4"/>
    <mergeCell ref="BD4:BE4"/>
    <mergeCell ref="BF4:BG4"/>
    <mergeCell ref="BI4:BJ4"/>
    <mergeCell ref="BK4:BL4"/>
    <mergeCell ref="BN4:BO4"/>
    <mergeCell ref="BP4:BQ4"/>
    <mergeCell ref="BS4:BT4"/>
    <mergeCell ref="BU4:BV4"/>
    <mergeCell ref="BX4:BY4"/>
    <mergeCell ref="BZ4:CA4"/>
    <mergeCell ref="CC4:CD4"/>
    <mergeCell ref="CE4:CF4"/>
    <mergeCell ref="CH4:CI4"/>
    <mergeCell ref="CJ4:CK4"/>
    <mergeCell ref="CM4:CN4"/>
    <mergeCell ref="CO4:CP4"/>
    <mergeCell ref="CR4:CS4"/>
    <mergeCell ref="CT4:CU4"/>
    <mergeCell ref="CW4:CX4"/>
    <mergeCell ref="CY4:CZ4"/>
    <mergeCell ref="DB4:DC4"/>
    <mergeCell ref="DD4:DE4"/>
    <mergeCell ref="DG4:DH4"/>
    <mergeCell ref="DI4:DJ4"/>
    <mergeCell ref="DL4:DM4"/>
    <mergeCell ref="DN4:DO4"/>
    <mergeCell ref="DQ4:DR4"/>
    <mergeCell ref="DS4:DT4"/>
    <mergeCell ref="DV4:DW4"/>
    <mergeCell ref="DX4:DY4"/>
    <mergeCell ref="EA4:EB4"/>
    <mergeCell ref="EC4:ED4"/>
    <mergeCell ref="EF4:EG4"/>
    <mergeCell ref="EH4:EI4"/>
    <mergeCell ref="EK4:EL4"/>
    <mergeCell ref="EM4:EN4"/>
    <mergeCell ref="EP4:EQ4"/>
    <mergeCell ref="ER4:ES4"/>
    <mergeCell ref="EU4:EV4"/>
    <mergeCell ref="EW4:EX4"/>
    <mergeCell ref="EZ4:FA4"/>
    <mergeCell ref="FB4:FC4"/>
    <mergeCell ref="FE4:FF4"/>
    <mergeCell ref="FG4:FH4"/>
    <mergeCell ref="FJ4:FK4"/>
    <mergeCell ref="FL4:FM4"/>
    <mergeCell ref="FO4:FP4"/>
    <mergeCell ref="FQ4:FR4"/>
    <mergeCell ref="FT4:FU4"/>
    <mergeCell ref="FV4:FW4"/>
    <mergeCell ref="FY4:FZ4"/>
    <mergeCell ref="GA4:GB4"/>
    <mergeCell ref="GD4:GE4"/>
    <mergeCell ref="GF4:GG4"/>
    <mergeCell ref="GI4:GJ4"/>
    <mergeCell ref="GK4:GL4"/>
    <mergeCell ref="GN4:GO4"/>
    <mergeCell ref="GP4:GQ4"/>
    <mergeCell ref="GS4:GT4"/>
    <mergeCell ref="GU4:GV4"/>
    <mergeCell ref="A5:B5"/>
    <mergeCell ref="C5:D5"/>
    <mergeCell ref="F5:G5"/>
    <mergeCell ref="H5:I5"/>
    <mergeCell ref="K5:L5"/>
    <mergeCell ref="M5:N5"/>
    <mergeCell ref="P5:Q5"/>
    <mergeCell ref="R5:S5"/>
    <mergeCell ref="U5:V5"/>
    <mergeCell ref="W5:X5"/>
    <mergeCell ref="Z5:AA5"/>
    <mergeCell ref="AB5:AC5"/>
    <mergeCell ref="AE5:AF5"/>
    <mergeCell ref="AG5:AH5"/>
    <mergeCell ref="AJ5:AK5"/>
    <mergeCell ref="AL5:AM5"/>
    <mergeCell ref="AO5:AP5"/>
    <mergeCell ref="AQ5:AR5"/>
    <mergeCell ref="AT5:AU5"/>
    <mergeCell ref="AV5:AW5"/>
    <mergeCell ref="AY5:AZ5"/>
    <mergeCell ref="BA5:BB5"/>
    <mergeCell ref="BD5:BE5"/>
    <mergeCell ref="BF5:BG5"/>
    <mergeCell ref="BI5:BJ5"/>
    <mergeCell ref="BK5:BL5"/>
    <mergeCell ref="BN5:BO5"/>
    <mergeCell ref="BP5:BQ5"/>
    <mergeCell ref="BS5:BT5"/>
    <mergeCell ref="BU5:BV5"/>
    <mergeCell ref="BX5:BY5"/>
    <mergeCell ref="BZ5:CA5"/>
    <mergeCell ref="CC5:CD5"/>
    <mergeCell ref="CE5:CF5"/>
    <mergeCell ref="CH5:CI5"/>
    <mergeCell ref="CJ5:CK5"/>
    <mergeCell ref="CM5:CN5"/>
    <mergeCell ref="CO5:CP5"/>
    <mergeCell ref="CR5:CS5"/>
    <mergeCell ref="CT5:CU5"/>
    <mergeCell ref="CW5:CX5"/>
    <mergeCell ref="CY5:CZ5"/>
    <mergeCell ref="DB5:DC5"/>
    <mergeCell ref="DD5:DE5"/>
    <mergeCell ref="DG5:DH5"/>
    <mergeCell ref="DI5:DJ5"/>
    <mergeCell ref="DL5:DM5"/>
    <mergeCell ref="DN5:DO5"/>
    <mergeCell ref="DQ5:DR5"/>
    <mergeCell ref="DS5:DT5"/>
    <mergeCell ref="DV5:DW5"/>
    <mergeCell ref="DX5:DY5"/>
    <mergeCell ref="EA5:EB5"/>
    <mergeCell ref="EC5:ED5"/>
    <mergeCell ref="EF5:EG5"/>
    <mergeCell ref="EH5:EI5"/>
    <mergeCell ref="EK5:EL5"/>
    <mergeCell ref="EM5:EN5"/>
    <mergeCell ref="EP5:EQ5"/>
    <mergeCell ref="ER5:ES5"/>
    <mergeCell ref="EU5:EV5"/>
    <mergeCell ref="EW5:EX5"/>
    <mergeCell ref="EZ5:FA5"/>
    <mergeCell ref="FB5:FC5"/>
    <mergeCell ref="FE5:FF5"/>
    <mergeCell ref="FG5:FH5"/>
    <mergeCell ref="FJ5:FK5"/>
    <mergeCell ref="FL5:FM5"/>
    <mergeCell ref="FO5:FP5"/>
    <mergeCell ref="FQ5:FR5"/>
    <mergeCell ref="FT5:FU5"/>
    <mergeCell ref="FV5:FW5"/>
    <mergeCell ref="FY5:FZ5"/>
    <mergeCell ref="GA5:GB5"/>
    <mergeCell ref="GD5:GE5"/>
    <mergeCell ref="GF5:GG5"/>
    <mergeCell ref="GI5:GJ5"/>
    <mergeCell ref="GK5:GL5"/>
    <mergeCell ref="GN5:GO5"/>
    <mergeCell ref="GP5:GQ5"/>
    <mergeCell ref="GS5:GT5"/>
    <mergeCell ref="GU5:GV5"/>
    <mergeCell ref="A6:B6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AT6:AU6"/>
    <mergeCell ref="AV6:AW6"/>
    <mergeCell ref="AY6:AZ6"/>
    <mergeCell ref="BA6:BB6"/>
    <mergeCell ref="BD6:BE6"/>
    <mergeCell ref="BF6:BG6"/>
    <mergeCell ref="BI6:BJ6"/>
    <mergeCell ref="BK6:BL6"/>
    <mergeCell ref="BN6:BO6"/>
    <mergeCell ref="BP6:BQ6"/>
    <mergeCell ref="BS6:BT6"/>
    <mergeCell ref="BU6:BV6"/>
    <mergeCell ref="BX6:BY6"/>
    <mergeCell ref="BZ6:CA6"/>
    <mergeCell ref="CC6:CD6"/>
    <mergeCell ref="CE6:CF6"/>
    <mergeCell ref="CH6:CI6"/>
    <mergeCell ref="CJ6:CK6"/>
    <mergeCell ref="CM6:CN6"/>
    <mergeCell ref="CO6:CP6"/>
    <mergeCell ref="CR6:CS6"/>
    <mergeCell ref="CT6:CU6"/>
    <mergeCell ref="CW6:CX6"/>
    <mergeCell ref="CY6:CZ6"/>
    <mergeCell ref="DB6:DC6"/>
    <mergeCell ref="DD6:DE6"/>
    <mergeCell ref="DG6:DH6"/>
    <mergeCell ref="DI6:DJ6"/>
    <mergeCell ref="DL6:DM6"/>
    <mergeCell ref="DN6:DO6"/>
    <mergeCell ref="DQ6:DR6"/>
    <mergeCell ref="DS6:DT6"/>
    <mergeCell ref="DV6:DW6"/>
    <mergeCell ref="DX6:DY6"/>
    <mergeCell ref="EA6:EB6"/>
    <mergeCell ref="EC6:ED6"/>
    <mergeCell ref="EF6:EG6"/>
    <mergeCell ref="EH6:EI6"/>
    <mergeCell ref="EK6:EL6"/>
    <mergeCell ref="EM6:EN6"/>
    <mergeCell ref="EP6:EQ6"/>
    <mergeCell ref="ER6:ES6"/>
    <mergeCell ref="EU6:EV6"/>
    <mergeCell ref="EW6:EX6"/>
    <mergeCell ref="EZ6:FA6"/>
    <mergeCell ref="FB6:FC6"/>
    <mergeCell ref="FE6:FF6"/>
    <mergeCell ref="FG6:FH6"/>
    <mergeCell ref="FJ6:FK6"/>
    <mergeCell ref="FL6:FM6"/>
    <mergeCell ref="FO6:FP6"/>
    <mergeCell ref="FQ6:FR6"/>
    <mergeCell ref="FT6:FU6"/>
    <mergeCell ref="FV6:FW6"/>
    <mergeCell ref="FY6:FZ6"/>
    <mergeCell ref="GA6:GB6"/>
    <mergeCell ref="GD6:GE6"/>
    <mergeCell ref="GF6:GG6"/>
    <mergeCell ref="GI6:GJ6"/>
    <mergeCell ref="GK6:GL6"/>
    <mergeCell ref="GN6:GO6"/>
    <mergeCell ref="GP6:GQ6"/>
    <mergeCell ref="GS6:GT6"/>
    <mergeCell ref="GU6:GV6"/>
    <mergeCell ref="A7:B7"/>
    <mergeCell ref="C7:D7"/>
    <mergeCell ref="F7:G7"/>
    <mergeCell ref="H7:I7"/>
    <mergeCell ref="K7:L7"/>
    <mergeCell ref="M7:N7"/>
    <mergeCell ref="P7:Q7"/>
    <mergeCell ref="R7:S7"/>
    <mergeCell ref="U7:V7"/>
    <mergeCell ref="W7:X7"/>
    <mergeCell ref="Z7:AA7"/>
    <mergeCell ref="AB7:AC7"/>
    <mergeCell ref="AE7:AF7"/>
    <mergeCell ref="AG7:AH7"/>
    <mergeCell ref="AJ7:AK7"/>
    <mergeCell ref="AL7:AM7"/>
    <mergeCell ref="AO7:AP7"/>
    <mergeCell ref="AQ7:AR7"/>
    <mergeCell ref="AT7:AU7"/>
    <mergeCell ref="AV7:AW7"/>
    <mergeCell ref="AY7:AZ7"/>
    <mergeCell ref="BA7:BB7"/>
    <mergeCell ref="BD7:BE7"/>
    <mergeCell ref="BF7:BG7"/>
    <mergeCell ref="BI7:BJ7"/>
    <mergeCell ref="BK7:BL7"/>
    <mergeCell ref="BN7:BO7"/>
    <mergeCell ref="BP7:BQ7"/>
    <mergeCell ref="BS7:BT7"/>
    <mergeCell ref="BU7:BV7"/>
    <mergeCell ref="BX7:BY7"/>
    <mergeCell ref="BZ7:CA7"/>
    <mergeCell ref="CC7:CD7"/>
    <mergeCell ref="CE7:CF7"/>
    <mergeCell ref="CH7:CI7"/>
    <mergeCell ref="CJ7:CK7"/>
    <mergeCell ref="CM7:CN7"/>
    <mergeCell ref="CO7:CP7"/>
    <mergeCell ref="CR7:CS7"/>
    <mergeCell ref="CT7:CU7"/>
    <mergeCell ref="CW7:CX7"/>
    <mergeCell ref="CY7:CZ7"/>
    <mergeCell ref="DB7:DC7"/>
    <mergeCell ref="DD7:DE7"/>
    <mergeCell ref="DG7:DH7"/>
    <mergeCell ref="DI7:DJ7"/>
    <mergeCell ref="DL7:DM7"/>
    <mergeCell ref="DN7:DO7"/>
    <mergeCell ref="DQ7:DR7"/>
    <mergeCell ref="DS7:DT7"/>
    <mergeCell ref="DV7:DW7"/>
    <mergeCell ref="DX7:DY7"/>
    <mergeCell ref="EA7:EB7"/>
    <mergeCell ref="EC7:ED7"/>
    <mergeCell ref="EF7:EG7"/>
    <mergeCell ref="EH7:EI7"/>
    <mergeCell ref="EK7:EL7"/>
    <mergeCell ref="EM7:EN7"/>
    <mergeCell ref="EP7:EQ7"/>
    <mergeCell ref="ER7:ES7"/>
    <mergeCell ref="EU7:EV7"/>
    <mergeCell ref="EW7:EX7"/>
    <mergeCell ref="EZ7:FA7"/>
    <mergeCell ref="FB7:FC7"/>
    <mergeCell ref="FE7:FF7"/>
    <mergeCell ref="FG7:FH7"/>
    <mergeCell ref="FJ7:FK7"/>
    <mergeCell ref="FL7:FM7"/>
    <mergeCell ref="FO7:FP7"/>
    <mergeCell ref="FQ7:FR7"/>
    <mergeCell ref="FT7:FU7"/>
    <mergeCell ref="FV7:FW7"/>
    <mergeCell ref="FY7:FZ7"/>
    <mergeCell ref="GA7:GB7"/>
    <mergeCell ref="GD7:GE7"/>
    <mergeCell ref="GF7:GG7"/>
    <mergeCell ref="GI7:GJ7"/>
    <mergeCell ref="GK7:GL7"/>
    <mergeCell ref="GN7:GO7"/>
    <mergeCell ref="GP7:GQ7"/>
    <mergeCell ref="GS7:GT7"/>
    <mergeCell ref="GU7:GV7"/>
    <mergeCell ref="A17:C17"/>
    <mergeCell ref="F17:H17"/>
    <mergeCell ref="K17:M17"/>
    <mergeCell ref="P17:R17"/>
    <mergeCell ref="U17:W17"/>
    <mergeCell ref="Z17:AB17"/>
    <mergeCell ref="AE17:AG17"/>
    <mergeCell ref="AJ17:AL17"/>
    <mergeCell ref="AO17:AQ17"/>
    <mergeCell ref="AT17:AV17"/>
    <mergeCell ref="AY17:BA17"/>
    <mergeCell ref="BD17:BF17"/>
    <mergeCell ref="BI17:BK17"/>
    <mergeCell ref="BN17:BP17"/>
    <mergeCell ref="BS17:BU17"/>
    <mergeCell ref="BX17:BZ17"/>
    <mergeCell ref="CC17:CE17"/>
    <mergeCell ref="CH17:CJ17"/>
    <mergeCell ref="CM17:CO17"/>
    <mergeCell ref="CR17:CT17"/>
    <mergeCell ref="CW17:CY17"/>
    <mergeCell ref="DB17:DD17"/>
    <mergeCell ref="DG17:DI17"/>
    <mergeCell ref="DL17:DN17"/>
    <mergeCell ref="DQ17:DS17"/>
    <mergeCell ref="DV17:DX17"/>
    <mergeCell ref="EA17:EC17"/>
    <mergeCell ref="EF17:EH17"/>
    <mergeCell ref="EK17:EM17"/>
    <mergeCell ref="EP17:ER17"/>
    <mergeCell ref="EU17:EW17"/>
    <mergeCell ref="EZ17:FB17"/>
    <mergeCell ref="FE17:FG17"/>
    <mergeCell ref="FJ17:FL17"/>
    <mergeCell ref="FO17:FQ17"/>
    <mergeCell ref="FT17:FV17"/>
    <mergeCell ref="FY17:GA17"/>
    <mergeCell ref="GD17:GF17"/>
    <mergeCell ref="GI17:GK17"/>
    <mergeCell ref="GN17:GP17"/>
    <mergeCell ref="GS17:GU17"/>
    <mergeCell ref="A19:B19"/>
    <mergeCell ref="F19:G19"/>
    <mergeCell ref="K19:L19"/>
    <mergeCell ref="P19:Q19"/>
    <mergeCell ref="U19:V19"/>
    <mergeCell ref="Z19:AA19"/>
    <mergeCell ref="AE19:AF19"/>
    <mergeCell ref="AJ19:AK19"/>
    <mergeCell ref="AO19:AP19"/>
    <mergeCell ref="AT19:AU19"/>
    <mergeCell ref="AY19:AZ19"/>
    <mergeCell ref="BD19:BE19"/>
    <mergeCell ref="BI19:BJ19"/>
    <mergeCell ref="BN19:BO19"/>
    <mergeCell ref="BS19:BT19"/>
    <mergeCell ref="BX19:BY19"/>
    <mergeCell ref="CC19:CD19"/>
    <mergeCell ref="CH19:CI19"/>
    <mergeCell ref="CM19:CN19"/>
    <mergeCell ref="CR19:CS19"/>
    <mergeCell ref="CW19:CX19"/>
    <mergeCell ref="DB19:DC19"/>
    <mergeCell ref="DG19:DH19"/>
    <mergeCell ref="DL19:DM19"/>
    <mergeCell ref="DQ19:DR19"/>
    <mergeCell ref="DV19:DW19"/>
    <mergeCell ref="EA19:EB19"/>
    <mergeCell ref="EF19:EG19"/>
    <mergeCell ref="EK19:EL19"/>
    <mergeCell ref="EP19:EQ19"/>
    <mergeCell ref="EU19:EV19"/>
    <mergeCell ref="EZ19:FA19"/>
    <mergeCell ref="FE19:FF19"/>
    <mergeCell ref="FJ19:FK19"/>
    <mergeCell ref="FO19:FP19"/>
    <mergeCell ref="FT19:FU19"/>
    <mergeCell ref="FY19:FZ19"/>
    <mergeCell ref="GD19:GE19"/>
    <mergeCell ref="GI19:GJ19"/>
    <mergeCell ref="GN19:GO19"/>
    <mergeCell ref="GS19:GT19"/>
    <mergeCell ref="A20:B20"/>
    <mergeCell ref="F20:G20"/>
    <mergeCell ref="K20:L20"/>
    <mergeCell ref="P20:Q20"/>
    <mergeCell ref="U20:V20"/>
    <mergeCell ref="Z20:AA20"/>
    <mergeCell ref="AE20:AF20"/>
    <mergeCell ref="AJ20:AK20"/>
    <mergeCell ref="AO20:AP20"/>
    <mergeCell ref="AT20:AU20"/>
    <mergeCell ref="AY20:AZ20"/>
    <mergeCell ref="BD20:BE20"/>
    <mergeCell ref="BI20:BJ20"/>
    <mergeCell ref="BN20:BO20"/>
    <mergeCell ref="BS20:BT20"/>
    <mergeCell ref="BX20:BY20"/>
    <mergeCell ref="CC20:CD20"/>
    <mergeCell ref="CH20:CI20"/>
    <mergeCell ref="CM20:CN20"/>
    <mergeCell ref="CR20:CS20"/>
    <mergeCell ref="CW20:CX20"/>
    <mergeCell ref="DB20:DC20"/>
    <mergeCell ref="DG20:DH20"/>
    <mergeCell ref="DL20:DM20"/>
    <mergeCell ref="DQ20:DR20"/>
    <mergeCell ref="DV20:DW20"/>
    <mergeCell ref="EA20:EB20"/>
    <mergeCell ref="EF20:EG20"/>
    <mergeCell ref="EK20:EL20"/>
    <mergeCell ref="EP20:EQ20"/>
    <mergeCell ref="EU20:EV20"/>
    <mergeCell ref="EZ20:FA20"/>
    <mergeCell ref="FE20:FF20"/>
    <mergeCell ref="FJ20:FK20"/>
    <mergeCell ref="FO20:FP20"/>
    <mergeCell ref="FT20:FU20"/>
    <mergeCell ref="FY20:FZ20"/>
    <mergeCell ref="GD20:GE20"/>
    <mergeCell ref="GI20:GJ20"/>
    <mergeCell ref="GN20:GO20"/>
    <mergeCell ref="GS20:GT20"/>
    <mergeCell ref="A21:B21"/>
    <mergeCell ref="F21:G21"/>
    <mergeCell ref="K21:L21"/>
    <mergeCell ref="P21:Q21"/>
    <mergeCell ref="U21:V21"/>
    <mergeCell ref="Z21:AA21"/>
    <mergeCell ref="AE21:AF21"/>
    <mergeCell ref="AJ21:AK21"/>
    <mergeCell ref="AO21:AP21"/>
    <mergeCell ref="AT21:AU21"/>
    <mergeCell ref="AY21:AZ21"/>
    <mergeCell ref="BD21:BE21"/>
    <mergeCell ref="BI21:BJ21"/>
    <mergeCell ref="BN21:BO21"/>
    <mergeCell ref="BS21:BT21"/>
    <mergeCell ref="BX21:BY21"/>
    <mergeCell ref="CC21:CD21"/>
    <mergeCell ref="CH21:CI21"/>
    <mergeCell ref="CM21:CN21"/>
    <mergeCell ref="CR21:CS21"/>
    <mergeCell ref="CW21:CX21"/>
    <mergeCell ref="DB21:DC21"/>
    <mergeCell ref="DG21:DH21"/>
    <mergeCell ref="DL21:DM21"/>
    <mergeCell ref="DQ21:DR21"/>
    <mergeCell ref="DV21:DW21"/>
    <mergeCell ref="EA21:EB21"/>
    <mergeCell ref="EF21:EG21"/>
    <mergeCell ref="EK21:EL21"/>
    <mergeCell ref="EP21:EQ21"/>
    <mergeCell ref="EU21:EV21"/>
    <mergeCell ref="EZ21:FA21"/>
    <mergeCell ref="FE21:FF21"/>
    <mergeCell ref="FJ21:FK21"/>
    <mergeCell ref="FO21:FP21"/>
    <mergeCell ref="FT21:FU21"/>
    <mergeCell ref="FY21:FZ21"/>
    <mergeCell ref="GD21:GE21"/>
    <mergeCell ref="GI21:GJ21"/>
    <mergeCell ref="GN21:GO21"/>
    <mergeCell ref="GS21:GT21"/>
    <mergeCell ref="A23:D23"/>
    <mergeCell ref="F23:I23"/>
    <mergeCell ref="K23:N23"/>
    <mergeCell ref="P23:S23"/>
    <mergeCell ref="U23:X23"/>
    <mergeCell ref="Z23:AC23"/>
    <mergeCell ref="AE23:AH23"/>
    <mergeCell ref="AJ23:AM23"/>
    <mergeCell ref="AO23:AR23"/>
    <mergeCell ref="AT23:AW23"/>
    <mergeCell ref="AY23:BB23"/>
    <mergeCell ref="BD23:BG23"/>
    <mergeCell ref="BI23:BL23"/>
    <mergeCell ref="BN23:BQ23"/>
    <mergeCell ref="BS23:BV23"/>
    <mergeCell ref="BX23:CA23"/>
    <mergeCell ref="CC23:CF23"/>
    <mergeCell ref="CH23:CK23"/>
    <mergeCell ref="CM23:CP23"/>
    <mergeCell ref="CR23:CU23"/>
    <mergeCell ref="CW23:CZ23"/>
    <mergeCell ref="DB23:DE23"/>
    <mergeCell ref="DG23:DJ23"/>
    <mergeCell ref="DL23:DO23"/>
    <mergeCell ref="DQ23:DT23"/>
    <mergeCell ref="DV23:DY23"/>
    <mergeCell ref="EA23:ED23"/>
    <mergeCell ref="EF23:EI23"/>
    <mergeCell ref="EK23:EN23"/>
    <mergeCell ref="EP23:ES23"/>
    <mergeCell ref="EU23:EX23"/>
    <mergeCell ref="EZ23:FC23"/>
    <mergeCell ref="FE23:FH23"/>
    <mergeCell ref="FJ23:FM23"/>
    <mergeCell ref="FO23:FR23"/>
    <mergeCell ref="FT23:FW23"/>
    <mergeCell ref="FY23:GB23"/>
    <mergeCell ref="GD23:GG23"/>
    <mergeCell ref="GI23:GL23"/>
    <mergeCell ref="GN23:GQ23"/>
    <mergeCell ref="GS23:GV23"/>
    <mergeCell ref="A25:D25"/>
    <mergeCell ref="F25:I25"/>
    <mergeCell ref="K25:N25"/>
    <mergeCell ref="P25:S25"/>
    <mergeCell ref="U25:X25"/>
    <mergeCell ref="Z25:AC25"/>
    <mergeCell ref="AE25:AH25"/>
    <mergeCell ref="AJ25:AM25"/>
    <mergeCell ref="AO25:AR25"/>
    <mergeCell ref="AT25:AW25"/>
    <mergeCell ref="AY25:BB25"/>
    <mergeCell ref="BD25:BG25"/>
    <mergeCell ref="BI25:BL25"/>
    <mergeCell ref="BN25:BQ25"/>
    <mergeCell ref="BS25:BV25"/>
    <mergeCell ref="BX25:CA25"/>
    <mergeCell ref="CC25:CF25"/>
    <mergeCell ref="CH25:CK25"/>
    <mergeCell ref="CM25:CP25"/>
    <mergeCell ref="CR25:CU25"/>
    <mergeCell ref="CW25:CZ25"/>
    <mergeCell ref="DB25:DE25"/>
    <mergeCell ref="DG25:DJ25"/>
    <mergeCell ref="DL25:DO25"/>
    <mergeCell ref="DQ25:DT25"/>
    <mergeCell ref="DV25:DY25"/>
    <mergeCell ref="EA25:ED25"/>
    <mergeCell ref="EF25:EI25"/>
    <mergeCell ref="EK25:EN25"/>
    <mergeCell ref="EP25:ES25"/>
    <mergeCell ref="EU25:EX25"/>
    <mergeCell ref="EZ25:FC25"/>
    <mergeCell ref="FE25:FH25"/>
    <mergeCell ref="FJ25:FM25"/>
    <mergeCell ref="FO25:FR25"/>
    <mergeCell ref="FT25:FW25"/>
    <mergeCell ref="FY25:GB25"/>
    <mergeCell ref="GD25:GG25"/>
    <mergeCell ref="GI25:GL25"/>
    <mergeCell ref="GN25:GQ25"/>
    <mergeCell ref="GS25:GV25"/>
    <mergeCell ref="A28:D28"/>
    <mergeCell ref="F28:I28"/>
    <mergeCell ref="K28:N28"/>
    <mergeCell ref="P28:S28"/>
    <mergeCell ref="U28:X28"/>
    <mergeCell ref="Z28:AC28"/>
    <mergeCell ref="AE28:AH28"/>
    <mergeCell ref="AJ28:AM28"/>
    <mergeCell ref="AO28:AR28"/>
    <mergeCell ref="AT28:AW28"/>
    <mergeCell ref="AY28:BB28"/>
    <mergeCell ref="BD28:BG28"/>
    <mergeCell ref="BI28:BL28"/>
    <mergeCell ref="BN28:BQ28"/>
    <mergeCell ref="BS28:BV28"/>
    <mergeCell ref="BX28:CA28"/>
    <mergeCell ref="CC28:CF28"/>
    <mergeCell ref="CH28:CK28"/>
    <mergeCell ref="CM28:CP28"/>
    <mergeCell ref="CR28:CU28"/>
    <mergeCell ref="CW28:CZ28"/>
    <mergeCell ref="DB28:DE28"/>
    <mergeCell ref="DG28:DJ28"/>
    <mergeCell ref="DL28:DO28"/>
    <mergeCell ref="DQ28:DT28"/>
    <mergeCell ref="DV28:DY28"/>
    <mergeCell ref="EA28:ED28"/>
    <mergeCell ref="EF28:EI28"/>
    <mergeCell ref="EK28:EN28"/>
    <mergeCell ref="EP28:ES28"/>
    <mergeCell ref="EU28:EX28"/>
    <mergeCell ref="EZ28:FC28"/>
    <mergeCell ref="FE28:FH28"/>
    <mergeCell ref="FJ28:FM28"/>
    <mergeCell ref="FO28:FR28"/>
    <mergeCell ref="FT28:FW28"/>
    <mergeCell ref="FY28:GB28"/>
    <mergeCell ref="GD28:GG28"/>
    <mergeCell ref="GI28:GL28"/>
    <mergeCell ref="GN28:GQ28"/>
    <mergeCell ref="GS28:GV28"/>
    <mergeCell ref="A32:D32"/>
    <mergeCell ref="F32:I32"/>
    <mergeCell ref="K32:N32"/>
    <mergeCell ref="P32:S32"/>
    <mergeCell ref="U32:X32"/>
    <mergeCell ref="Z32:AC32"/>
    <mergeCell ref="AE32:AH32"/>
    <mergeCell ref="AJ32:AM32"/>
    <mergeCell ref="AO32:AR32"/>
    <mergeCell ref="AT32:AW32"/>
    <mergeCell ref="AY32:BB32"/>
    <mergeCell ref="BD32:BG32"/>
    <mergeCell ref="BI32:BL32"/>
    <mergeCell ref="BN32:BQ32"/>
    <mergeCell ref="BS32:BV32"/>
    <mergeCell ref="BX32:CA32"/>
    <mergeCell ref="CC32:CF32"/>
    <mergeCell ref="CH32:CK32"/>
    <mergeCell ref="CM32:CP32"/>
    <mergeCell ref="CR32:CU32"/>
    <mergeCell ref="CW32:CZ32"/>
    <mergeCell ref="DB32:DE32"/>
    <mergeCell ref="DG32:DJ32"/>
    <mergeCell ref="DL32:DO32"/>
    <mergeCell ref="DQ32:DT32"/>
    <mergeCell ref="DV32:DY32"/>
    <mergeCell ref="EA32:ED32"/>
    <mergeCell ref="EF32:EI32"/>
    <mergeCell ref="EK32:EN32"/>
    <mergeCell ref="EP32:ES32"/>
    <mergeCell ref="EU32:EX32"/>
    <mergeCell ref="EZ32:FC32"/>
    <mergeCell ref="FE32:FH32"/>
    <mergeCell ref="FJ32:FM32"/>
    <mergeCell ref="FO32:FR32"/>
    <mergeCell ref="FT32:FW32"/>
    <mergeCell ref="FY32:GB32"/>
    <mergeCell ref="GD32:GG32"/>
    <mergeCell ref="GI32:GL32"/>
    <mergeCell ref="GN32:GQ32"/>
    <mergeCell ref="GS32:GV3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47" activeCellId="0" sqref="P4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8.85"/>
    <col collapsed="false" customWidth="true" hidden="false" outlineLevel="0" max="3" min="3" style="52" width="10.13"/>
    <col collapsed="false" customWidth="true" hidden="false" outlineLevel="0" max="4" min="4" style="52" width="8.99"/>
    <col collapsed="false" customWidth="true" hidden="false" outlineLevel="0" max="5" min="5" style="52" width="1.28"/>
    <col collapsed="false" customWidth="true" hidden="false" outlineLevel="0" max="6" min="6" style="52" width="13.85"/>
    <col collapsed="false" customWidth="true" hidden="false" outlineLevel="0" max="7" min="7" style="52" width="19.28"/>
    <col collapsed="false" customWidth="true" hidden="false" outlineLevel="0" max="8" min="8" style="52" width="11.42"/>
    <col collapsed="false" customWidth="true" hidden="false" outlineLevel="0" max="9" min="9" style="52" width="0.99"/>
    <col collapsed="false" customWidth="true" hidden="false" outlineLevel="0" max="10" min="10" style="52" width="14.56"/>
    <col collapsed="false" customWidth="false" hidden="false" outlineLevel="0" max="257" min="11" style="52" width="9.14"/>
  </cols>
  <sheetData>
    <row r="1" s="89" customFormat="true" ht="18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7"/>
      <c r="J1" s="88" t="s">
        <v>49</v>
      </c>
    </row>
    <row r="2" customFormat="false" ht="18.75" hidden="false" customHeight="false" outlineLevel="0" collapsed="false">
      <c r="C2" s="90" t="s">
        <v>50</v>
      </c>
      <c r="D2" s="91"/>
      <c r="E2" s="91"/>
      <c r="F2" s="91"/>
      <c r="G2" s="92"/>
      <c r="H2" s="93" t="s">
        <v>51</v>
      </c>
      <c r="I2" s="93"/>
      <c r="J2" s="93"/>
    </row>
    <row r="3" customFormat="false" ht="16.5" hidden="false" customHeight="true" outlineLevel="0" collapsed="false">
      <c r="B3" s="91"/>
      <c r="C3" s="94"/>
      <c r="D3" s="94"/>
      <c r="E3" s="94"/>
      <c r="F3" s="91"/>
      <c r="G3" s="92"/>
      <c r="H3" s="95" t="s">
        <v>52</v>
      </c>
      <c r="I3" s="88"/>
      <c r="J3" s="96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H4" s="98"/>
      <c r="I4" s="99"/>
      <c r="J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2"/>
      <c r="I5" s="102"/>
      <c r="J5" s="102"/>
    </row>
    <row r="6" s="109" customFormat="true" ht="19.5" hidden="false" customHeight="true" outlineLevel="0" collapsed="false">
      <c r="A6" s="103"/>
      <c r="B6" s="104" t="s">
        <v>53</v>
      </c>
      <c r="C6" s="104"/>
      <c r="D6" s="105"/>
      <c r="E6" s="106"/>
      <c r="F6" s="105"/>
      <c r="G6" s="104"/>
      <c r="H6" s="104"/>
      <c r="I6" s="107"/>
      <c r="J6" s="108" t="s">
        <v>18</v>
      </c>
    </row>
    <row r="7" s="109" customFormat="true" ht="19.5" hidden="false" customHeight="true" outlineLevel="0" collapsed="false">
      <c r="A7" s="110"/>
      <c r="B7" s="111" t="s">
        <v>54</v>
      </c>
      <c r="C7" s="112"/>
      <c r="D7" s="111" t="s">
        <v>55</v>
      </c>
      <c r="E7" s="111"/>
      <c r="F7" s="111"/>
      <c r="G7" s="111"/>
      <c r="H7" s="111"/>
      <c r="I7" s="113"/>
      <c r="J7" s="114"/>
      <c r="L7" s="115"/>
    </row>
    <row r="8" s="109" customFormat="true" ht="19.5" hidden="false" customHeight="true" outlineLevel="0" collapsed="false">
      <c r="A8" s="113"/>
      <c r="B8" s="111"/>
      <c r="C8" s="112"/>
      <c r="D8" s="111" t="s">
        <v>56</v>
      </c>
      <c r="E8" s="111"/>
      <c r="F8" s="116"/>
      <c r="G8" s="117" t="s">
        <v>57</v>
      </c>
      <c r="H8" s="111"/>
      <c r="I8" s="113"/>
      <c r="J8" s="118"/>
    </row>
    <row r="9" s="109" customFormat="true" ht="15" hidden="false" customHeight="false" outlineLevel="0" collapsed="false">
      <c r="A9" s="119"/>
      <c r="B9" s="120"/>
      <c r="C9" s="121"/>
      <c r="D9" s="120"/>
      <c r="E9" s="120"/>
      <c r="F9" s="116"/>
      <c r="G9" s="122"/>
      <c r="H9" s="120"/>
      <c r="I9" s="119"/>
      <c r="J9" s="123"/>
    </row>
    <row r="10" s="109" customFormat="true" ht="19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109" customFormat="true" ht="19.5" hidden="false" customHeight="true" outlineLevel="0" collapsed="false">
      <c r="A11" s="111" t="s">
        <v>58</v>
      </c>
      <c r="B11" s="124"/>
      <c r="C11" s="104"/>
      <c r="D11" s="104"/>
      <c r="E11" s="104"/>
      <c r="F11" s="104"/>
      <c r="G11" s="104"/>
      <c r="H11" s="104"/>
      <c r="I11" s="104"/>
      <c r="J11" s="125"/>
    </row>
    <row r="12" s="109" customFormat="true" ht="19.5" hidden="false" customHeight="true" outlineLevel="0" collapsed="false">
      <c r="A12" s="111" t="s">
        <v>59</v>
      </c>
      <c r="B12" s="124"/>
      <c r="C12" s="104"/>
      <c r="D12" s="104"/>
      <c r="E12" s="104"/>
      <c r="F12" s="104"/>
      <c r="G12" s="104"/>
      <c r="H12" s="126"/>
      <c r="I12" s="126"/>
      <c r="J12" s="127"/>
    </row>
    <row r="13" s="130" customFormat="true" ht="24" hidden="false" customHeight="true" outlineLevel="0" collapsed="false">
      <c r="A13" s="111" t="s">
        <v>60</v>
      </c>
      <c r="B13" s="128"/>
      <c r="C13" s="126"/>
      <c r="D13" s="126"/>
      <c r="E13" s="126"/>
      <c r="F13" s="126" t="s">
        <v>61</v>
      </c>
      <c r="G13" s="127"/>
      <c r="H13" s="120" t="s">
        <v>62</v>
      </c>
      <c r="I13" s="120"/>
      <c r="J13" s="12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</row>
    <row r="14" s="130" customFormat="true" ht="12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109" customFormat="true" ht="12.75" hidden="false" customHeight="true" outlineLevel="0" collapsed="false">
      <c r="A15" s="131" t="s">
        <v>63</v>
      </c>
      <c r="B15" s="104"/>
      <c r="C15" s="104"/>
      <c r="D15" s="104"/>
      <c r="E15" s="104"/>
      <c r="F15" s="104"/>
      <c r="G15" s="104"/>
      <c r="H15" s="104"/>
      <c r="I15" s="104"/>
      <c r="J15" s="125"/>
    </row>
    <row r="16" s="109" customFormat="true" ht="15" hidden="false" customHeight="false" outlineLevel="0" collapsed="false">
      <c r="A16" s="113" t="s">
        <v>64</v>
      </c>
      <c r="B16" s="111"/>
      <c r="C16" s="111"/>
      <c r="D16" s="111"/>
      <c r="E16" s="111"/>
      <c r="F16" s="111"/>
      <c r="G16" s="111"/>
      <c r="H16" s="111"/>
      <c r="I16" s="111"/>
      <c r="J16" s="132"/>
    </row>
    <row r="17" s="109" customFormat="true" ht="15" hidden="false" customHeight="false" outlineLevel="0" collapsed="false">
      <c r="A17" s="113" t="s">
        <v>65</v>
      </c>
      <c r="B17" s="111"/>
      <c r="C17" s="111"/>
      <c r="D17" s="111"/>
      <c r="E17" s="111"/>
      <c r="F17" s="111"/>
      <c r="G17" s="111"/>
      <c r="H17" s="111"/>
      <c r="I17" s="111"/>
      <c r="J17" s="132"/>
    </row>
    <row r="18" s="109" customFormat="true" ht="20.25" hidden="false" customHeight="true" outlineLevel="0" collapsed="false">
      <c r="A18" s="133" t="s">
        <v>66</v>
      </c>
      <c r="B18" s="134"/>
      <c r="C18" s="134"/>
      <c r="D18" s="134"/>
      <c r="E18" s="134"/>
      <c r="F18" s="134"/>
      <c r="G18" s="134"/>
      <c r="H18" s="134"/>
      <c r="I18" s="134"/>
      <c r="J18" s="135"/>
    </row>
    <row r="19" s="109" customFormat="true" ht="15.7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s="109" customFormat="tru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  <row r="21" s="109" customFormat="true" ht="15" hidden="false" customHeight="false" outlineLevel="0" collapsed="false">
      <c r="A21" s="137" t="s">
        <v>16</v>
      </c>
      <c r="B21" s="138"/>
      <c r="C21" s="111"/>
      <c r="D21" s="120"/>
      <c r="E21" s="120"/>
      <c r="F21" s="120"/>
      <c r="G21" s="120"/>
      <c r="H21" s="120"/>
      <c r="I21" s="120"/>
      <c r="J21" s="111"/>
    </row>
    <row r="22" s="109" customFormat="true" ht="15" hidden="false" customHeight="false" outlineLevel="0" collapsed="false">
      <c r="A22" s="111"/>
      <c r="B22" s="111"/>
      <c r="C22" s="111"/>
      <c r="D22" s="139"/>
      <c r="E22" s="139"/>
      <c r="F22" s="139" t="s">
        <v>67</v>
      </c>
      <c r="G22" s="139"/>
      <c r="H22" s="139"/>
      <c r="I22" s="139"/>
      <c r="J22" s="111"/>
    </row>
    <row r="23" s="109" customFormat="tru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</row>
    <row r="24" s="109" customFormat="true" ht="21.75" hidden="false" customHeight="true" outlineLevel="0" collapsed="false">
      <c r="A24" s="131" t="s">
        <v>68</v>
      </c>
      <c r="B24" s="104"/>
      <c r="C24" s="104"/>
      <c r="D24" s="104"/>
      <c r="E24" s="104"/>
      <c r="F24" s="104"/>
      <c r="G24" s="104"/>
      <c r="H24" s="104"/>
      <c r="I24" s="104"/>
      <c r="J24" s="125"/>
    </row>
    <row r="25" s="109" customFormat="true" ht="15" hidden="false" customHeight="false" outlineLevel="0" collapsed="false">
      <c r="A25" s="113"/>
      <c r="B25" s="111"/>
      <c r="C25" s="111"/>
      <c r="D25" s="111"/>
      <c r="E25" s="111"/>
      <c r="F25" s="111"/>
      <c r="G25" s="111"/>
      <c r="H25" s="111"/>
      <c r="I25" s="111"/>
      <c r="J25" s="132"/>
    </row>
    <row r="26" s="109" customFormat="true" ht="16.5" hidden="false" customHeight="true" outlineLevel="0" collapsed="false">
      <c r="A26" s="113"/>
      <c r="B26" s="111"/>
      <c r="C26" s="111"/>
      <c r="D26" s="111"/>
      <c r="E26" s="111"/>
      <c r="F26" s="111"/>
      <c r="G26" s="111"/>
      <c r="H26" s="111"/>
      <c r="I26" s="111"/>
      <c r="J26" s="132"/>
    </row>
    <row r="27" s="109" customFormat="true" ht="15" hidden="false" customHeight="false" outlineLevel="0" collapsed="false">
      <c r="A27" s="113"/>
      <c r="B27" s="111"/>
      <c r="C27" s="111"/>
      <c r="D27" s="111"/>
      <c r="E27" s="111"/>
      <c r="F27" s="111"/>
      <c r="G27" s="111"/>
      <c r="H27" s="111"/>
      <c r="I27" s="111"/>
      <c r="J27" s="132"/>
    </row>
    <row r="28" s="109" customFormat="true" ht="15" hidden="false" customHeight="false" outlineLevel="0" collapsed="false">
      <c r="A28" s="113"/>
      <c r="B28" s="111"/>
      <c r="C28" s="140"/>
      <c r="D28" s="111" t="s">
        <v>69</v>
      </c>
      <c r="E28" s="111"/>
      <c r="F28" s="111"/>
      <c r="G28" s="111"/>
      <c r="H28" s="120"/>
      <c r="I28" s="120"/>
      <c r="J28" s="123"/>
    </row>
    <row r="29" s="109" customFormat="true" ht="15" hidden="false" customHeight="false" outlineLevel="0" collapsed="false">
      <c r="A29" s="119"/>
      <c r="B29" s="120"/>
      <c r="C29" s="141"/>
      <c r="D29" s="120"/>
      <c r="E29" s="111"/>
      <c r="F29" s="120"/>
      <c r="G29" s="120"/>
      <c r="H29" s="120"/>
      <c r="I29" s="120"/>
      <c r="J29" s="123"/>
    </row>
    <row r="30" s="109" customFormat="true" ht="15" hidden="false" customHeight="false" outlineLevel="0" collapsed="false">
      <c r="A30" s="107"/>
      <c r="B30" s="104"/>
      <c r="C30" s="104"/>
      <c r="D30" s="125"/>
      <c r="E30" s="111"/>
      <c r="F30" s="107"/>
      <c r="G30" s="104"/>
      <c r="H30" s="104"/>
      <c r="I30" s="104"/>
      <c r="J30" s="125"/>
    </row>
    <row r="31" s="109" customFormat="true" ht="15" hidden="false" customHeight="false" outlineLevel="0" collapsed="false">
      <c r="A31" s="142" t="s">
        <v>70</v>
      </c>
      <c r="B31" s="111"/>
      <c r="C31" s="111"/>
      <c r="D31" s="132"/>
      <c r="E31" s="111"/>
      <c r="F31" s="142" t="s">
        <v>71</v>
      </c>
      <c r="G31" s="111"/>
      <c r="H31" s="111"/>
      <c r="I31" s="111"/>
      <c r="J31" s="132"/>
    </row>
    <row r="32" s="109" customFormat="true" ht="15" hidden="false" customHeight="false" outlineLevel="0" collapsed="false">
      <c r="A32" s="113"/>
      <c r="B32" s="111"/>
      <c r="C32" s="111"/>
      <c r="D32" s="132"/>
      <c r="E32" s="111"/>
      <c r="F32" s="113"/>
      <c r="G32" s="111"/>
      <c r="H32" s="111"/>
      <c r="I32" s="111"/>
      <c r="J32" s="132"/>
    </row>
    <row r="33" s="109" customFormat="true" ht="24" hidden="false" customHeight="true" outlineLevel="0" collapsed="false">
      <c r="A33" s="113"/>
      <c r="B33" s="111"/>
      <c r="C33" s="111"/>
      <c r="D33" s="132"/>
      <c r="E33" s="111"/>
      <c r="F33" s="113"/>
      <c r="G33" s="111"/>
      <c r="H33" s="111"/>
      <c r="I33" s="111"/>
      <c r="J33" s="132"/>
    </row>
    <row r="34" s="109" customFormat="true" ht="15" hidden="false" customHeight="false" outlineLevel="0" collapsed="false">
      <c r="A34" s="113" t="s">
        <v>72</v>
      </c>
      <c r="B34" s="137" t="s">
        <v>73</v>
      </c>
      <c r="C34" s="137"/>
      <c r="D34" s="132"/>
      <c r="E34" s="111"/>
      <c r="F34" s="113"/>
      <c r="G34" s="111"/>
      <c r="H34" s="111"/>
      <c r="I34" s="111"/>
      <c r="J34" s="132"/>
    </row>
    <row r="35" s="109" customFormat="true" ht="15" hidden="false" customHeight="false" outlineLevel="0" collapsed="false">
      <c r="A35" s="113"/>
      <c r="B35" s="111"/>
      <c r="C35" s="111"/>
      <c r="D35" s="132"/>
      <c r="E35" s="111"/>
      <c r="F35" s="113"/>
      <c r="G35" s="111"/>
      <c r="H35" s="111"/>
      <c r="I35" s="111"/>
      <c r="J35" s="132"/>
    </row>
    <row r="36" s="109" customFormat="true" ht="15" hidden="false" customHeight="false" outlineLevel="0" collapsed="false">
      <c r="A36" s="113" t="s">
        <v>74</v>
      </c>
      <c r="B36" s="111"/>
      <c r="C36" s="111"/>
      <c r="D36" s="132"/>
      <c r="E36" s="111"/>
      <c r="F36" s="113" t="s">
        <v>75</v>
      </c>
      <c r="G36" s="111"/>
      <c r="H36" s="111"/>
      <c r="I36" s="111"/>
      <c r="J36" s="132"/>
    </row>
    <row r="37" s="109" customFormat="true" ht="15" hidden="false" customHeight="false" outlineLevel="0" collapsed="false">
      <c r="A37" s="119"/>
      <c r="B37" s="120"/>
      <c r="C37" s="120"/>
      <c r="D37" s="123"/>
      <c r="E37" s="111"/>
      <c r="F37" s="119"/>
      <c r="G37" s="120"/>
      <c r="H37" s="120"/>
      <c r="I37" s="120"/>
      <c r="J37" s="123"/>
    </row>
    <row r="38" s="109" customFormat="true" ht="15" hidden="false" customHeight="false" outlineLevel="0" collapsed="false">
      <c r="A38" s="107" t="s">
        <v>76</v>
      </c>
      <c r="B38" s="104"/>
      <c r="C38" s="104"/>
      <c r="D38" s="125"/>
      <c r="E38" s="111"/>
      <c r="F38" s="107"/>
      <c r="G38" s="104"/>
      <c r="H38" s="104"/>
      <c r="I38" s="104"/>
      <c r="J38" s="125"/>
    </row>
    <row r="39" s="109" customFormat="true" ht="15" hidden="false" customHeight="false" outlineLevel="0" collapsed="false">
      <c r="A39" s="113"/>
      <c r="B39" s="111"/>
      <c r="C39" s="111"/>
      <c r="D39" s="132"/>
      <c r="E39" s="111"/>
      <c r="F39" s="113"/>
      <c r="G39" s="111"/>
      <c r="H39" s="111"/>
      <c r="I39" s="111"/>
      <c r="J39" s="132"/>
    </row>
    <row r="40" s="109" customFormat="true" ht="15" hidden="false" customHeight="false" outlineLevel="0" collapsed="false">
      <c r="A40" s="113"/>
      <c r="B40" s="111"/>
      <c r="C40" s="111"/>
      <c r="D40" s="132"/>
      <c r="E40" s="111"/>
      <c r="F40" s="113"/>
      <c r="G40" s="111"/>
      <c r="H40" s="111"/>
      <c r="I40" s="111"/>
      <c r="J40" s="132"/>
    </row>
    <row r="41" s="109" customFormat="true" ht="15" hidden="false" customHeight="false" outlineLevel="0" collapsed="false">
      <c r="A41" s="113"/>
      <c r="B41" s="88" t="s">
        <v>77</v>
      </c>
      <c r="C41" s="88"/>
      <c r="D41" s="143"/>
      <c r="E41" s="111"/>
      <c r="F41" s="113"/>
      <c r="G41" s="111"/>
      <c r="H41" s="111"/>
      <c r="I41" s="111"/>
      <c r="J41" s="132"/>
    </row>
    <row r="42" s="109" customFormat="true" ht="16.5" hidden="false" customHeight="true" outlineLevel="0" collapsed="false">
      <c r="A42" s="113"/>
      <c r="B42" s="88"/>
      <c r="C42" s="88"/>
      <c r="D42" s="96"/>
      <c r="E42" s="111"/>
      <c r="F42" s="113"/>
      <c r="G42" s="111"/>
      <c r="H42" s="111"/>
      <c r="I42" s="111"/>
      <c r="J42" s="132"/>
    </row>
    <row r="43" s="109" customFormat="true" ht="15" hidden="false" customHeight="false" outlineLevel="0" collapsed="false">
      <c r="A43" s="113"/>
      <c r="B43" s="88"/>
      <c r="C43" s="88"/>
      <c r="D43" s="96"/>
      <c r="E43" s="111"/>
      <c r="F43" s="113"/>
      <c r="G43" s="111"/>
      <c r="H43" s="111"/>
      <c r="I43" s="111"/>
      <c r="J43" s="132"/>
    </row>
    <row r="44" s="109" customFormat="true" ht="15" hidden="false" customHeight="false" outlineLevel="0" collapsed="false">
      <c r="A44" s="113"/>
      <c r="B44" s="99"/>
      <c r="C44" s="99"/>
      <c r="D44" s="96"/>
      <c r="E44" s="111"/>
      <c r="F44" s="113"/>
      <c r="G44" s="111"/>
      <c r="H44" s="111"/>
      <c r="I44" s="111"/>
      <c r="J44" s="132"/>
    </row>
    <row r="45" s="109" customFormat="true" ht="15" hidden="false" customHeight="false" outlineLevel="0" collapsed="false">
      <c r="A45" s="119"/>
      <c r="B45" s="120"/>
      <c r="C45" s="120"/>
      <c r="D45" s="123"/>
      <c r="E45" s="111"/>
      <c r="F45" s="119"/>
      <c r="G45" s="120"/>
      <c r="H45" s="120"/>
      <c r="I45" s="120"/>
      <c r="J45" s="123"/>
    </row>
    <row r="46" s="109" customFormat="true" ht="1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</row>
    <row r="47" s="109" customFormat="true" ht="15" hidden="false" customHeight="false" outlineLevel="0" collapsed="false">
      <c r="A47" s="131" t="s">
        <v>78</v>
      </c>
      <c r="B47" s="104"/>
      <c r="C47" s="104"/>
      <c r="D47" s="104"/>
      <c r="E47" s="104"/>
      <c r="F47" s="104"/>
      <c r="G47" s="104"/>
      <c r="H47" s="104"/>
      <c r="I47" s="104"/>
      <c r="J47" s="125"/>
    </row>
    <row r="48" s="109" customFormat="true" ht="15" hidden="false" customHeight="false" outlineLevel="0" collapsed="false">
      <c r="A48" s="113"/>
      <c r="B48" s="111"/>
      <c r="C48" s="111"/>
      <c r="D48" s="111"/>
      <c r="E48" s="111"/>
      <c r="F48" s="111"/>
      <c r="G48" s="111"/>
      <c r="H48" s="111"/>
      <c r="I48" s="111"/>
      <c r="J48" s="132"/>
    </row>
    <row r="49" s="109" customFormat="true" ht="15" hidden="false" customHeight="fals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J49" s="123"/>
    </row>
    <row r="50" s="109" customFormat="true" ht="17.25" hidden="false" customHeight="false" outlineLevel="0" collapsed="false">
      <c r="A50" s="144" t="s">
        <v>79</v>
      </c>
      <c r="B50" s="111"/>
      <c r="C50" s="111"/>
      <c r="D50" s="111"/>
      <c r="E50" s="111"/>
      <c r="F50" s="111"/>
      <c r="G50" s="111"/>
      <c r="H50" s="111"/>
      <c r="I50" s="111"/>
      <c r="J50" s="111"/>
    </row>
  </sheetData>
  <mergeCells count="4">
    <mergeCell ref="A1:H1"/>
    <mergeCell ref="H2:J2"/>
    <mergeCell ref="C3:E3"/>
    <mergeCell ref="F22:G22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1:59:10Z</dcterms:created>
  <dc:creator>Na</dc:creator>
  <dc:description/>
  <dc:language>en-US</dc:language>
  <cp:lastModifiedBy>Rosalina Matias Correia</cp:lastModifiedBy>
  <cp:lastPrinted>2015-08-18T14:42:28Z</cp:lastPrinted>
  <dcterms:modified xsi:type="dcterms:W3CDTF">2015-08-18T14:42:46Z</dcterms:modified>
  <cp:revision>0</cp:revision>
  <dc:subject/>
  <dc:title/>
</cp:coreProperties>
</file>